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94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APRI</t>
  </si>
  <si>
    <t xml:space="preserve">MCPR-2018-0638</t>
  </si>
  <si>
    <t xml:space="preserve">A8UW8</t>
  </si>
  <si>
    <t xml:space="preserve">ZN818A/ZN820R</t>
  </si>
  <si>
    <t xml:space="preserve">18/05/2018 18:00</t>
  </si>
  <si>
    <t xml:space="preserve">MSC</t>
  </si>
  <si>
    <t xml:space="preserve">05-05-18</t>
  </si>
  <si>
    <t xml:space="preserve">L 300/-F</t>
  </si>
  <si>
    <t xml:space="preserve">GH SCIROCCO</t>
  </si>
  <si>
    <t xml:space="preserve">01A-2018-0535</t>
  </si>
  <si>
    <t xml:space="preserve">V7MH3</t>
  </si>
  <si>
    <t xml:space="preserve">1805/1806</t>
  </si>
  <si>
    <t xml:space="preserve">18/05/2018 22:00</t>
  </si>
  <si>
    <t xml:space="preserve">MAE</t>
  </si>
  <si>
    <t xml:space="preserve">02-05-18</t>
  </si>
  <si>
    <t xml:space="preserve">L 550/-MTS</t>
  </si>
  <si>
    <t xml:space="preserve">NYK SILVIA</t>
  </si>
  <si>
    <t xml:space="preserve">NSVA-2018-0583</t>
  </si>
  <si>
    <t xml:space="preserve">3FNU3</t>
  </si>
  <si>
    <t xml:space="preserve">02S02N1MA</t>
  </si>
  <si>
    <t xml:space="preserve">19/05/2018 06:00</t>
  </si>
  <si>
    <t xml:space="preserve">CMA</t>
  </si>
  <si>
    <t xml:space="preserve">07-05-18</t>
  </si>
  <si>
    <t xml:space="preserve">L 165/390 MTS</t>
  </si>
  <si>
    <t xml:space="preserve">HAPPY ROVER</t>
  </si>
  <si>
    <t xml:space="preserve">9279-2018</t>
  </si>
  <si>
    <t xml:space="preserve">PCBZ</t>
  </si>
  <si>
    <t xml:space="preserve">20/18</t>
  </si>
  <si>
    <t xml:space="preserve">19/05/2018 16:30</t>
  </si>
  <si>
    <t xml:space="preserve">NSM</t>
  </si>
  <si>
    <t xml:space="preserve">D RTGS</t>
  </si>
  <si>
    <t xml:space="preserve">ZHEN HUA 28</t>
  </si>
  <si>
    <t xml:space="preserve">9288-2018-0620</t>
  </si>
  <si>
    <t xml:space="preserve">VREF4</t>
  </si>
  <si>
    <t xml:space="preserve">001</t>
  </si>
  <si>
    <t xml:space="preserve">19/05/2018 20:00</t>
  </si>
  <si>
    <t xml:space="preserve">EAC</t>
  </si>
  <si>
    <t xml:space="preserve">08-05-18</t>
  </si>
  <si>
    <t xml:space="preserve">D RMGS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RSS</t>
  </si>
  <si>
    <t xml:space="preserve">L 380/105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20/05/2018 21:00</t>
  </si>
  <si>
    <t xml:space="preserve">03-05-18</t>
  </si>
  <si>
    <t xml:space="preserve">L 650/250 MTS</t>
  </si>
  <si>
    <t xml:space="preserve">MSC LARA</t>
  </si>
  <si>
    <t xml:space="preserve">LARA-2018-0577</t>
  </si>
  <si>
    <t xml:space="preserve">HPUD</t>
  </si>
  <si>
    <t xml:space="preserve">XA818/XA818A</t>
  </si>
  <si>
    <t xml:space="preserve">21/05/2018 06:00</t>
  </si>
  <si>
    <t xml:space="preserve">L 400/-F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PIL</t>
  </si>
  <si>
    <t xml:space="preserve">L 160/500 MTS</t>
  </si>
  <si>
    <t xml:space="preserve">MSC NICOLE</t>
  </si>
  <si>
    <t xml:space="preserve">MSNC-2018</t>
  </si>
  <si>
    <t xml:space="preserve">H3OB</t>
  </si>
  <si>
    <t xml:space="preserve">OM817A/OM819R</t>
  </si>
  <si>
    <t xml:space="preserve">23/05/2018 06:00</t>
  </si>
  <si>
    <t xml:space="preserve">L 600/-F</t>
  </si>
  <si>
    <t xml:space="preserve">MARENO</t>
  </si>
  <si>
    <t xml:space="preserve">MAO-2018</t>
  </si>
  <si>
    <t xml:space="preserve">V2BC5</t>
  </si>
  <si>
    <t xml:space="preserve">1819S</t>
  </si>
  <si>
    <t xml:space="preserve">DSS</t>
  </si>
  <si>
    <t xml:space="preserve">12-05-18</t>
  </si>
  <si>
    <t xml:space="preserve">L 30/80 MTS</t>
  </si>
  <si>
    <t xml:space="preserve">KOTA LAYANG </t>
  </si>
  <si>
    <t xml:space="preserve">KLYG-2018</t>
  </si>
  <si>
    <t xml:space="preserve">9V7845</t>
  </si>
  <si>
    <t xml:space="preserve">KLYG0064W/0064E</t>
  </si>
  <si>
    <t xml:space="preserve">24/05/2018 06:00</t>
  </si>
  <si>
    <t xml:space="preserve">09-05-18</t>
  </si>
  <si>
    <t xml:space="preserve">L 90/1500 MTS</t>
  </si>
  <si>
    <t xml:space="preserve">JULIE DELMAS</t>
  </si>
  <si>
    <t xml:space="preserve">JULD-2018</t>
  </si>
  <si>
    <t xml:space="preserve">C6ZN2</t>
  </si>
  <si>
    <t xml:space="preserve">02S04N1MA</t>
  </si>
  <si>
    <t xml:space="preserve">25/05/2018 06:00</t>
  </si>
  <si>
    <t xml:space="preserve">L 149/290 MTS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5/05/2018 14:00</t>
  </si>
  <si>
    <t xml:space="preserve">EVG</t>
  </si>
  <si>
    <t xml:space="preserve">L 550/1300 MTS</t>
  </si>
  <si>
    <t xml:space="preserve">BOMAR FULGENT</t>
  </si>
  <si>
    <t xml:space="preserve">D5LH5</t>
  </si>
  <si>
    <t xml:space="preserve">1709W</t>
  </si>
  <si>
    <t xml:space="preserve">31/05/2018  06:00</t>
  </si>
  <si>
    <t xml:space="preserve">17-05-18</t>
  </si>
  <si>
    <t xml:space="preserve">L 400/113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ORD MOUNTBATTEN</t>
  </si>
  <si>
    <t xml:space="preserve">9291-2018</t>
  </si>
  <si>
    <t xml:space="preserve">D5LV5</t>
  </si>
  <si>
    <t xml:space="preserve">FBV19535</t>
  </si>
  <si>
    <t xml:space="preserve">19/05/2018 04:00</t>
  </si>
  <si>
    <t xml:space="preserve">CFS</t>
  </si>
  <si>
    <t xml:space="preserve">D BLK FERTILIZER</t>
  </si>
  <si>
    <t xml:space="preserve">CSCC EUROPE</t>
  </si>
  <si>
    <t xml:space="preserve">6402-2018-0609</t>
  </si>
  <si>
    <t xml:space="preserve">C6WY7</t>
  </si>
  <si>
    <t xml:space="preserve">009A</t>
  </si>
  <si>
    <t xml:space="preserve">19/05/2018 05:00</t>
  </si>
  <si>
    <t xml:space="preserve">SRF</t>
  </si>
  <si>
    <t xml:space="preserve">D UNITS</t>
  </si>
  <si>
    <t xml:space="preserve">GRAND DOLPHIN</t>
  </si>
  <si>
    <t xml:space="preserve">9119-2018</t>
  </si>
  <si>
    <t xml:space="preserve">H3WF</t>
  </si>
  <si>
    <t xml:space="preserve">006</t>
  </si>
  <si>
    <t xml:space="preserve">19/05/2018 15:00</t>
  </si>
  <si>
    <t xml:space="preserve">04-05-18</t>
  </si>
  <si>
    <t xml:space="preserve">MORNING CONDUCTOR</t>
  </si>
  <si>
    <t xml:space="preserve">6841-2018</t>
  </si>
  <si>
    <t xml:space="preserve">3FHA3</t>
  </si>
  <si>
    <t xml:space="preserve">102</t>
  </si>
  <si>
    <t xml:space="preserve">19/05/2018 23:00</t>
  </si>
  <si>
    <t xml:space="preserve">NORD BERING</t>
  </si>
  <si>
    <t xml:space="preserve">9287-2018-0626</t>
  </si>
  <si>
    <t xml:space="preserve">3ELT6</t>
  </si>
  <si>
    <t xml:space="preserve">NB-01/18</t>
  </si>
  <si>
    <t xml:space="preserve">20/05/2018 06:00</t>
  </si>
  <si>
    <t xml:space="preserve">EXP</t>
  </si>
  <si>
    <t xml:space="preserve">D BLK CLINKER @ B.9/10</t>
  </si>
  <si>
    <t xml:space="preserve">TRON LEGACY</t>
  </si>
  <si>
    <t xml:space="preserve">9275-2018-0612</t>
  </si>
  <si>
    <t xml:space="preserve">V7XA9</t>
  </si>
  <si>
    <t xml:space="preserve">15</t>
  </si>
  <si>
    <t xml:space="preserve">ISS</t>
  </si>
  <si>
    <t xml:space="preserve">D GEN.CARGO</t>
  </si>
  <si>
    <t xml:space="preserve">SUPREME ACE</t>
  </si>
  <si>
    <t xml:space="preserve">7029-2018-0617</t>
  </si>
  <si>
    <t xml:space="preserve">3ETV4</t>
  </si>
  <si>
    <t xml:space="preserve">46A</t>
  </si>
  <si>
    <t xml:space="preserve">20-04-18</t>
  </si>
  <si>
    <t xml:space="preserve">PROMETHEUS LEADER</t>
  </si>
  <si>
    <t xml:space="preserve">8438-2018-0606</t>
  </si>
  <si>
    <t xml:space="preserve">9VHE9</t>
  </si>
  <si>
    <t xml:space="preserve">036</t>
  </si>
  <si>
    <t xml:space="preserve">GLOBAL LAGUNA</t>
  </si>
  <si>
    <t xml:space="preserve">9286-2018-0605</t>
  </si>
  <si>
    <t xml:space="preserve">3FWV4</t>
  </si>
  <si>
    <t xml:space="preserve">21/05/2018 21:00</t>
  </si>
  <si>
    <t xml:space="preserve">D BLK COPPER SLUDGE</t>
  </si>
  <si>
    <t xml:space="preserve">BRILLIANT ACE</t>
  </si>
  <si>
    <t xml:space="preserve">6021-2018-0618</t>
  </si>
  <si>
    <t xml:space="preserve">ZGBI7</t>
  </si>
  <si>
    <t xml:space="preserve">58A</t>
  </si>
  <si>
    <t xml:space="preserve">22/05/2018 06:00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MERCURY OCEAN</t>
  </si>
  <si>
    <t xml:space="preserve">9296-2018</t>
  </si>
  <si>
    <t xml:space="preserve">3ERR5</t>
  </si>
  <si>
    <t xml:space="preserve">081</t>
  </si>
  <si>
    <t xml:space="preserve">SSS</t>
  </si>
  <si>
    <t xml:space="preserve">14-05-18</t>
  </si>
  <si>
    <t xml:space="preserve">D BLK CEMENT CLINKER@B9</t>
  </si>
  <si>
    <t xml:space="preserve">JOLLY QUARZO</t>
  </si>
  <si>
    <t xml:space="preserve">JQUA-2018-0649</t>
  </si>
  <si>
    <t xml:space="preserve">ICQQ</t>
  </si>
  <si>
    <t xml:space="preserve">18223S</t>
  </si>
  <si>
    <t xml:space="preserve">MES</t>
  </si>
  <si>
    <t xml:space="preserve">16-05-18</t>
  </si>
  <si>
    <t xml:space="preserve">L 10/200 MTS + D 27 UNITS</t>
  </si>
  <si>
    <t xml:space="preserve">JOLLY PERLA</t>
  </si>
  <si>
    <t xml:space="preserve">JOLP-2018</t>
  </si>
  <si>
    <t xml:space="preserve">ICQK</t>
  </si>
  <si>
    <t xml:space="preserve">18175N</t>
  </si>
  <si>
    <t xml:space="preserve">26/05/2018 06:00</t>
  </si>
  <si>
    <t xml:space="preserve">L 450/130  MTS + D 3UNITS</t>
  </si>
  <si>
    <t xml:space="preserve">MV AFRICAN TOUCAN</t>
  </si>
  <si>
    <t xml:space="preserve">9300-2018</t>
  </si>
  <si>
    <t xml:space="preserve">C6DF9</t>
  </si>
  <si>
    <t xml:space="preserve">FBV19540</t>
  </si>
  <si>
    <t xml:space="preserve">27/05/2018 06:00</t>
  </si>
  <si>
    <t xml:space="preserve">STA</t>
  </si>
  <si>
    <t xml:space="preserve">D BULK UREA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28/05/2018 06:00</t>
  </si>
  <si>
    <t xml:space="preserve">OBJ</t>
  </si>
  <si>
    <t xml:space="preserve">D BLK WHEAT @ GBHL</t>
  </si>
  <si>
    <t xml:space="preserve">TAI SUCCESS</t>
  </si>
  <si>
    <t xml:space="preserve">9298-2018</t>
  </si>
  <si>
    <t xml:space="preserve">3EUN4</t>
  </si>
  <si>
    <t xml:space="preserve">23/18</t>
  </si>
  <si>
    <t xml:space="preserve">29/05/2018 06:00</t>
  </si>
  <si>
    <t xml:space="preserve">GRAND DIAMOND</t>
  </si>
  <si>
    <t xml:space="preserve">3819-2018</t>
  </si>
  <si>
    <t xml:space="preserve">3EHY</t>
  </si>
  <si>
    <t xml:space="preserve">072</t>
  </si>
  <si>
    <t xml:space="preserve">30/05/2018 06:00</t>
  </si>
  <si>
    <t xml:space="preserve">GLOVIS SPLENDOR</t>
  </si>
  <si>
    <t xml:space="preserve">7973-2018</t>
  </si>
  <si>
    <t xml:space="preserve">V7IM3</t>
  </si>
  <si>
    <t xml:space="preserve">020</t>
  </si>
  <si>
    <t xml:space="preserve">D 850 UNITS</t>
  </si>
  <si>
    <t xml:space="preserve">TIAN ZHEN</t>
  </si>
  <si>
    <t xml:space="preserve">8364-2018</t>
  </si>
  <si>
    <t xml:space="preserve">BOAV</t>
  </si>
  <si>
    <t xml:space="preserve">30/05/2018 09:00</t>
  </si>
  <si>
    <t xml:space="preserve">GRAND VICTORY</t>
  </si>
  <si>
    <t xml:space="preserve">4795-2018</t>
  </si>
  <si>
    <t xml:space="preserve">3ERC7</t>
  </si>
  <si>
    <t xml:space="preserve">01/06/2018 06:00</t>
  </si>
  <si>
    <t xml:space="preserve">ROLLDOCK SUN</t>
  </si>
  <si>
    <t xml:space="preserve">9302-2018</t>
  </si>
  <si>
    <t xml:space="preserve">PBMG</t>
  </si>
  <si>
    <t xml:space="preserve">01</t>
  </si>
  <si>
    <t xml:space="preserve">WSS</t>
  </si>
  <si>
    <t xml:space="preserve">D HOPPERS @ B1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EASPEED</t>
  </si>
  <si>
    <t xml:space="preserve">SSD-2018-0623</t>
  </si>
  <si>
    <t xml:space="preserve">9HA4602</t>
  </si>
  <si>
    <t xml:space="preserve">ST01/18</t>
  </si>
  <si>
    <t xml:space="preserve">18/05/2018 15:00</t>
  </si>
  <si>
    <t xml:space="preserve">STR</t>
  </si>
  <si>
    <t xml:space="preserve">10-05-18</t>
  </si>
  <si>
    <t xml:space="preserve">D LPG MIX STS O/S BW HELIOS</t>
  </si>
  <si>
    <t xml:space="preserve">UACC CONSENSUS</t>
  </si>
  <si>
    <t xml:space="preserve">7011-2018-0654</t>
  </si>
  <si>
    <t xml:space="preserve">3FXQ5</t>
  </si>
  <si>
    <t xml:space="preserve">077</t>
  </si>
  <si>
    <t xml:space="preserve">19/05/2018  06:00</t>
  </si>
  <si>
    <t xml:space="preserve">D G OIL &amp; M GAS @SOT JETTY</t>
  </si>
  <si>
    <t xml:space="preserve">STEADFAST</t>
  </si>
  <si>
    <t xml:space="preserve">3487-2018</t>
  </si>
  <si>
    <t xml:space="preserve">T2LU4</t>
  </si>
  <si>
    <t xml:space="preserve">02/18</t>
  </si>
  <si>
    <t xml:space="preserve">19/05/2018 18:00</t>
  </si>
  <si>
    <t xml:space="preserve">D BLK VEG.OIL</t>
  </si>
  <si>
    <t xml:space="preserve">UACC SILA</t>
  </si>
  <si>
    <t xml:space="preserve">9299-2018</t>
  </si>
  <si>
    <t xml:space="preserve">V7BB2</t>
  </si>
  <si>
    <t xml:space="preserve">20/05/2018  06:00</t>
  </si>
  <si>
    <t xml:space="preserve">D GOIL &amp; MGAS @ MBK WHARF</t>
  </si>
  <si>
    <t xml:space="preserve">ALICE I</t>
  </si>
  <si>
    <t xml:space="preserve">9HA3818</t>
  </si>
  <si>
    <t xml:space="preserve">24/05/2018  06:00</t>
  </si>
  <si>
    <t xml:space="preserve">18-05-18</t>
  </si>
  <si>
    <t xml:space="preserve">D FUEL OIL @SOT JETTY</t>
  </si>
  <si>
    <t xml:space="preserve">FOTINI LADY </t>
  </si>
  <si>
    <t xml:space="preserve">9301-2018</t>
  </si>
  <si>
    <t xml:space="preserve">A8DZ6</t>
  </si>
  <si>
    <t xml:space="preserve">D MOGAS  @KOT JETTY</t>
  </si>
  <si>
    <t xml:space="preserve">OTHERS VESSELS </t>
  </si>
  <si>
    <t xml:space="preserve">  </t>
  </si>
  <si>
    <t xml:space="preserve">AL JUBER</t>
  </si>
  <si>
    <t xml:space="preserve">9051-2018-0615</t>
  </si>
  <si>
    <t xml:space="preserve">Z.1554</t>
  </si>
  <si>
    <t xml:space="preserve">AJ001/18</t>
  </si>
  <si>
    <t xml:space="preserve">22/05/2018 15:00</t>
  </si>
  <si>
    <t xml:space="preserve">CSA</t>
  </si>
  <si>
    <t xml:space="preserve">L TRANSHIPMENT</t>
  </si>
  <si>
    <t xml:space="preserve">MARIUM</t>
  </si>
  <si>
    <t xml:space="preserve">6137-2018-0272</t>
  </si>
  <si>
    <t xml:space="preserve">5IM036</t>
  </si>
  <si>
    <t xml:space="preserve">001M/18</t>
  </si>
  <si>
    <t xml:space="preserve">22-02-18</t>
  </si>
  <si>
    <t xml:space="preserve">RAHIMA</t>
  </si>
  <si>
    <t xml:space="preserve">9428-2018-0483</t>
  </si>
  <si>
    <t xml:space="preserve">5IM438</t>
  </si>
  <si>
    <t xml:space="preserve">SMS044/18</t>
  </si>
  <si>
    <t xml:space="preserve">25/05/2018 15: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27/05/2018 15:00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</t>
  </si>
  <si>
    <t xml:space="preserve">5ZZM</t>
  </si>
  <si>
    <t xml:space="preserve">04/18</t>
  </si>
  <si>
    <t xml:space="preserve">30/05/2018 12:00</t>
  </si>
  <si>
    <t xml:space="preserve">SHL</t>
  </si>
  <si>
    <t xml:space="preserve">D FISH</t>
  </si>
  <si>
    <t xml:space="preserve">AL LAAL</t>
  </si>
  <si>
    <t xml:space="preserve">7168-2017-1821</t>
  </si>
  <si>
    <t xml:space="preserve">5VCH7</t>
  </si>
  <si>
    <t xml:space="preserve">AL001/17</t>
  </si>
  <si>
    <t xml:space="preserve">30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18.05.2018  HW  1817    3.8         HW   0601      3.2          LW      -----       -----    1153            0.5</t>
  </si>
  <si>
    <t xml:space="preserve">      19.05.2018  HW  1901    3.6         HW   0645      3.1          LW      0038       0.4    1236            0.6</t>
  </si>
  <si>
    <t xml:space="preserve">2.     WAITERS  FOR  CONTAINER BERTHS</t>
  </si>
  <si>
    <t xml:space="preserve">        14.05.2018  0300  KOTA MEGAH  221  11  PIL  550  570 MTS</t>
  </si>
  <si>
    <t xml:space="preserve">        16.05.2018  0600  SERVAL  152  6  MAE  31 420/-F (U ANCHO')</t>
  </si>
  <si>
    <t xml:space="preserve">        16.05.2018  0615  CISC LEENE 96  4  EXP  159  148MTS</t>
  </si>
  <si>
    <t xml:space="preserve">        17.05.2018  1800  KOTA TAMPAN  133  8.5  PIL  320  550 MTS</t>
  </si>
  <si>
    <t xml:space="preserve">3.     WAITERS  FOR  CONVENTIONAL BERTHS </t>
  </si>
  <si>
    <t xml:space="preserve">        10.05.2018  0630  NORD EXPLORER  190  11.5  SSS  D  49250 BLK CLINKER @ B.9/10</t>
  </si>
  <si>
    <t xml:space="preserve">        17.05.2018  1300  ITHAKI  180  9.5  CFS  D 18700 BLK FERTILIZER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03.05.2018  1100  SARAH 1  43  3.1  BFL  L  400 TRANSHIPMENT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7.05.2018  0450  NOOR MUSTAFA  44  3.5  ZAM  L  800 GEN.CARGO</t>
  </si>
  <si>
    <t xml:space="preserve">        12.05.2018  0630  MAERSK INVERNESS  232  11.8  MAE  878  650 MTS</t>
  </si>
  <si>
    <t xml:space="preserve">        13.05.2018  0620  GULER ONE  76  3  GSS  D  411 SCRAPE METAL+HEAVY LIFT ITEM</t>
  </si>
  <si>
    <t xml:space="preserve">        14.05.2018  0500  MAERSK BENTOVILLE  294  12.6  MAE  800  1050 MTS</t>
  </si>
  <si>
    <t xml:space="preserve">        16.05.2018  1100  PETRA 1  92  5  SEC  33/-F  CONTAINERS TRANSSHIPMENT (@ SECO)</t>
  </si>
  <si>
    <t xml:space="preserve">        17.05.2018  1500  MSC JASMINE  199  10.1  MSC  500  250/-F</t>
  </si>
  <si>
    <t xml:space="preserve"> 5.    WAITERS  FOR   KOT </t>
  </si>
  <si>
    <t xml:space="preserve">        25.04.2018  1300  EPICURUS  219  11.9  CFS  D  62909  MOGAS @ KOT JETTY</t>
  </si>
  <si>
    <t xml:space="preserve">        10.05.2018  1400  UACC FALCON  229  13.2  STR  D  60000  MOGAS @ KOT JETTY</t>
  </si>
  <si>
    <t xml:space="preserve">        12.05.2018  1630  BAHRA  250  12.3  STR  D  80200  JET A1 @KOT</t>
  </si>
  <si>
    <t xml:space="preserve">        15.05.2018  1930  STI LAUREN  256  12.4  STR D  84028  GAS OIL @ KOT</t>
  </si>
  <si>
    <t xml:space="preserve">6.     WAITERS  FOR  SOT / MBK </t>
  </si>
  <si>
    <t xml:space="preserve">        06.11.2017  1100  BARGE WINA  51  1.5  ALB  L  500 @ SOT/KOT</t>
  </si>
  <si>
    <t xml:space="preserve">        18.04.2018  0110  UNIQUE DEVELOPER  183  9.8  STR  D  33417  MOGAS/GAS OIL @ SOT JETTY</t>
  </si>
  <si>
    <t xml:space="preserve">        02.05.2018  0515  EAST WIND  93  5.5  ALB  L  1000  GAS OIL @ SOT / KOT</t>
  </si>
  <si>
    <t xml:space="preserve">        11.05.2018  1330  ATLANTIC STAR  183  9.8  STR  D  33118  GAS OIL&amp;MOGAS @SOT</t>
  </si>
  <si>
    <t xml:space="preserve">        16.05.2018  0600  FUEL BARGE 1  51  3.5  ALB  L 500MT MGO AT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342013"/>
        <c:axId val="92639169"/>
      </c:barChart>
      <c:catAx>
        <c:axId val="5334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9169"/>
        <c:crossesAt val="0"/>
        <c:auto val="1"/>
        <c:lblAlgn val="ctr"/>
        <c:lblOffset val="100"/>
        <c:noMultiLvlLbl val="0"/>
      </c:catAx>
      <c:valAx>
        <c:axId val="92639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2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73" colorId="64" zoomScale="17" zoomScaleNormal="17" zoomScalePageLayoutView="17" workbookViewId="0">
      <selection pane="topLeft" activeCell="M79" activeCellId="0" sqref="M7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40303551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08</v>
      </c>
      <c r="I9" s="42" t="n">
        <v>10.1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1</v>
      </c>
      <c r="I10" s="42" t="n">
        <v>12</v>
      </c>
      <c r="J10" s="42" t="s">
        <v>31</v>
      </c>
      <c r="K10" s="42" t="n">
        <v>0</v>
      </c>
      <c r="L10" s="45" t="n">
        <v>5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10</v>
      </c>
      <c r="I11" s="42" t="n">
        <v>10</v>
      </c>
      <c r="J11" s="42" t="s">
        <v>39</v>
      </c>
      <c r="K11" s="42" t="n">
        <v>900</v>
      </c>
      <c r="L11" s="45" t="n">
        <v>455</v>
      </c>
      <c r="M11" s="45"/>
      <c r="N11" s="46" t="s">
        <v>40</v>
      </c>
      <c r="O11" s="47" t="s">
        <v>41</v>
      </c>
    </row>
    <row r="12" s="57" customFormat="true" ht="62.1" hidden="false" customHeight="true" outlineLevel="0" collapsed="false">
      <c r="A12" s="48" t="s">
        <v>42</v>
      </c>
      <c r="B12" s="49" t="s">
        <v>43</v>
      </c>
      <c r="C12" s="49"/>
      <c r="D12" s="50"/>
      <c r="E12" s="51" t="s">
        <v>44</v>
      </c>
      <c r="F12" s="51" t="s">
        <v>45</v>
      </c>
      <c r="G12" s="52" t="s">
        <v>46</v>
      </c>
      <c r="H12" s="53" t="n">
        <v>138</v>
      </c>
      <c r="I12" s="51" t="n">
        <v>9.5</v>
      </c>
      <c r="J12" s="51" t="s">
        <v>47</v>
      </c>
      <c r="K12" s="51" t="n">
        <v>743.78</v>
      </c>
      <c r="L12" s="51" t="n">
        <v>0</v>
      </c>
      <c r="M12" s="54"/>
      <c r="N12" s="55" t="s">
        <v>32</v>
      </c>
      <c r="O12" s="56" t="s">
        <v>48</v>
      </c>
    </row>
    <row r="13" s="57" customFormat="true" ht="62.1" hidden="false" customHeight="true" outlineLevel="0" collapsed="false">
      <c r="A13" s="48" t="s">
        <v>49</v>
      </c>
      <c r="B13" s="49" t="s">
        <v>50</v>
      </c>
      <c r="C13" s="49"/>
      <c r="D13" s="50"/>
      <c r="E13" s="51" t="s">
        <v>51</v>
      </c>
      <c r="F13" s="51" t="s">
        <v>52</v>
      </c>
      <c r="G13" s="52" t="s">
        <v>53</v>
      </c>
      <c r="H13" s="53" t="n">
        <v>232</v>
      </c>
      <c r="I13" s="51" t="n">
        <v>8.75</v>
      </c>
      <c r="J13" s="51" t="s">
        <v>54</v>
      </c>
      <c r="K13" s="51" t="n">
        <v>12004</v>
      </c>
      <c r="L13" s="51" t="n">
        <v>0</v>
      </c>
      <c r="M13" s="54"/>
      <c r="N13" s="55" t="s">
        <v>55</v>
      </c>
      <c r="O13" s="56" t="s">
        <v>56</v>
      </c>
    </row>
    <row r="14" s="38" customFormat="true" ht="62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260</v>
      </c>
      <c r="I14" s="42" t="n">
        <v>12.6</v>
      </c>
      <c r="J14" s="42" t="s">
        <v>62</v>
      </c>
      <c r="K14" s="42" t="n">
        <v>1400</v>
      </c>
      <c r="L14" s="45" t="n">
        <v>1430</v>
      </c>
      <c r="M14" s="45"/>
      <c r="N14" s="46" t="s">
        <v>24</v>
      </c>
      <c r="O14" s="47" t="s">
        <v>63</v>
      </c>
    </row>
    <row r="15" s="38" customFormat="true" ht="62.1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67</v>
      </c>
      <c r="G15" s="43" t="s">
        <v>68</v>
      </c>
      <c r="H15" s="44" t="n">
        <v>222</v>
      </c>
      <c r="I15" s="42" t="n">
        <v>8.9</v>
      </c>
      <c r="J15" s="42" t="s">
        <v>31</v>
      </c>
      <c r="K15" s="42" t="n">
        <v>190</v>
      </c>
      <c r="L15" s="45" t="n">
        <v>900</v>
      </c>
      <c r="M15" s="45"/>
      <c r="N15" s="46" t="s">
        <v>69</v>
      </c>
      <c r="O15" s="47" t="s">
        <v>70</v>
      </c>
    </row>
    <row r="16" s="38" customFormat="true" ht="62.1" hidden="false" customHeight="true" outlineLevel="0" collapsed="false">
      <c r="A16" s="39" t="s">
        <v>71</v>
      </c>
      <c r="B16" s="40" t="s">
        <v>72</v>
      </c>
      <c r="C16" s="40"/>
      <c r="D16" s="41"/>
      <c r="E16" s="42" t="s">
        <v>73</v>
      </c>
      <c r="F16" s="42" t="s">
        <v>74</v>
      </c>
      <c r="G16" s="43" t="s">
        <v>75</v>
      </c>
      <c r="H16" s="44" t="n">
        <v>202.8</v>
      </c>
      <c r="I16" s="42" t="n">
        <v>10</v>
      </c>
      <c r="J16" s="42" t="s">
        <v>23</v>
      </c>
      <c r="K16" s="42" t="n">
        <v>600</v>
      </c>
      <c r="L16" s="45" t="n">
        <v>400</v>
      </c>
      <c r="M16" s="45"/>
      <c r="N16" s="46" t="s">
        <v>69</v>
      </c>
      <c r="O16" s="47" t="s">
        <v>76</v>
      </c>
    </row>
    <row r="17" s="38" customFormat="true" ht="62.1" hidden="false" customHeight="true" outlineLevel="0" collapsed="false">
      <c r="A17" s="39" t="s">
        <v>77</v>
      </c>
      <c r="B17" s="40" t="s">
        <v>78</v>
      </c>
      <c r="C17" s="40"/>
      <c r="D17" s="41"/>
      <c r="E17" s="42" t="s">
        <v>79</v>
      </c>
      <c r="F17" s="42" t="s">
        <v>80</v>
      </c>
      <c r="G17" s="43" t="s">
        <v>81</v>
      </c>
      <c r="H17" s="44" t="n">
        <v>240</v>
      </c>
      <c r="I17" s="42" t="n">
        <v>12.5</v>
      </c>
      <c r="J17" s="42" t="s">
        <v>31</v>
      </c>
      <c r="K17" s="42" t="n">
        <v>1550</v>
      </c>
      <c r="L17" s="45" t="n">
        <v>1750</v>
      </c>
      <c r="M17" s="45"/>
      <c r="N17" s="46" t="s">
        <v>40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26.5</v>
      </c>
      <c r="I18" s="42" t="n">
        <v>11</v>
      </c>
      <c r="J18" s="42" t="s">
        <v>88</v>
      </c>
      <c r="K18" s="42" t="n">
        <v>600</v>
      </c>
      <c r="L18" s="45" t="n">
        <v>660</v>
      </c>
      <c r="M18" s="45"/>
      <c r="N18" s="46" t="s">
        <v>40</v>
      </c>
      <c r="O18" s="47" t="s">
        <v>89</v>
      </c>
    </row>
    <row r="19" s="38" customFormat="true" ht="62.1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93</v>
      </c>
      <c r="G19" s="43" t="s">
        <v>94</v>
      </c>
      <c r="H19" s="44" t="n">
        <v>199</v>
      </c>
      <c r="I19" s="42" t="n">
        <v>10.1</v>
      </c>
      <c r="J19" s="42" t="s">
        <v>23</v>
      </c>
      <c r="K19" s="42" t="n">
        <v>700</v>
      </c>
      <c r="L19" s="45" t="n">
        <v>600</v>
      </c>
      <c r="M19" s="45"/>
      <c r="N19" s="46" t="s">
        <v>24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94</v>
      </c>
      <c r="H20" s="44" t="n">
        <v>154</v>
      </c>
      <c r="I20" s="42" t="n">
        <v>8.5</v>
      </c>
      <c r="J20" s="42" t="s">
        <v>100</v>
      </c>
      <c r="K20" s="42" t="n">
        <v>384</v>
      </c>
      <c r="L20" s="45" t="n">
        <v>110</v>
      </c>
      <c r="M20" s="45"/>
      <c r="N20" s="46" t="s">
        <v>101</v>
      </c>
      <c r="O20" s="47" t="s">
        <v>102</v>
      </c>
    </row>
    <row r="21" s="38" customFormat="true" ht="62.1" hidden="false" customHeight="true" outlineLevel="0" collapsed="false">
      <c r="A21" s="39" t="s">
        <v>103</v>
      </c>
      <c r="B21" s="40" t="s">
        <v>104</v>
      </c>
      <c r="C21" s="40"/>
      <c r="D21" s="41"/>
      <c r="E21" s="42" t="s">
        <v>105</v>
      </c>
      <c r="F21" s="42" t="s">
        <v>106</v>
      </c>
      <c r="G21" s="43" t="s">
        <v>107</v>
      </c>
      <c r="H21" s="44" t="n">
        <v>261.7</v>
      </c>
      <c r="I21" s="42" t="n">
        <v>11</v>
      </c>
      <c r="J21" s="42" t="s">
        <v>88</v>
      </c>
      <c r="K21" s="42" t="n">
        <v>1350</v>
      </c>
      <c r="L21" s="45" t="n">
        <v>1590</v>
      </c>
      <c r="M21" s="45"/>
      <c r="N21" s="46" t="s">
        <v>108</v>
      </c>
      <c r="O21" s="47" t="s">
        <v>109</v>
      </c>
    </row>
    <row r="22" s="38" customFormat="true" ht="62.1" hidden="false" customHeight="true" outlineLevel="0" collapsed="false">
      <c r="A22" s="39" t="s">
        <v>110</v>
      </c>
      <c r="B22" s="40" t="s">
        <v>111</v>
      </c>
      <c r="C22" s="40"/>
      <c r="D22" s="41"/>
      <c r="E22" s="42" t="s">
        <v>112</v>
      </c>
      <c r="F22" s="42" t="s">
        <v>113</v>
      </c>
      <c r="G22" s="43" t="s">
        <v>114</v>
      </c>
      <c r="H22" s="44" t="n">
        <v>195.6</v>
      </c>
      <c r="I22" s="42" t="n">
        <v>10.9</v>
      </c>
      <c r="J22" s="42" t="s">
        <v>39</v>
      </c>
      <c r="K22" s="42" t="n">
        <v>842</v>
      </c>
      <c r="L22" s="45" t="n">
        <v>439</v>
      </c>
      <c r="M22" s="45"/>
      <c r="N22" s="46" t="s">
        <v>101</v>
      </c>
      <c r="O22" s="47" t="s">
        <v>115</v>
      </c>
    </row>
    <row r="23" s="38" customFormat="true" ht="62.1" hidden="false" customHeight="true" outlineLevel="0" collapsed="false">
      <c r="A23" s="39" t="s">
        <v>116</v>
      </c>
      <c r="B23" s="40" t="s">
        <v>117</v>
      </c>
      <c r="C23" s="40"/>
      <c r="D23" s="41"/>
      <c r="E23" s="42" t="s">
        <v>118</v>
      </c>
      <c r="F23" s="42" t="s">
        <v>119</v>
      </c>
      <c r="G23" s="43" t="s">
        <v>120</v>
      </c>
      <c r="H23" s="44" t="n">
        <v>294</v>
      </c>
      <c r="I23" s="42" t="n">
        <v>12.6</v>
      </c>
      <c r="J23" s="42" t="s">
        <v>121</v>
      </c>
      <c r="K23" s="42" t="n">
        <v>1700</v>
      </c>
      <c r="L23" s="45" t="n">
        <v>1850</v>
      </c>
      <c r="M23" s="45"/>
      <c r="N23" s="46" t="s">
        <v>101</v>
      </c>
      <c r="O23" s="47" t="s">
        <v>122</v>
      </c>
    </row>
    <row r="24" s="38" customFormat="true" ht="62.1" hidden="false" customHeight="true" outlineLevel="0" collapsed="false">
      <c r="A24" s="39" t="s">
        <v>123</v>
      </c>
      <c r="B24" s="58"/>
      <c r="C24" s="58"/>
      <c r="D24" s="41"/>
      <c r="E24" s="42" t="s">
        <v>124</v>
      </c>
      <c r="F24" s="42" t="s">
        <v>125</v>
      </c>
      <c r="G24" s="43" t="s">
        <v>126</v>
      </c>
      <c r="H24" s="44" t="n">
        <v>238.87</v>
      </c>
      <c r="I24" s="42" t="n">
        <v>12.6</v>
      </c>
      <c r="J24" s="42" t="s">
        <v>62</v>
      </c>
      <c r="K24" s="42" t="n">
        <v>1470</v>
      </c>
      <c r="L24" s="45" t="n">
        <v>1530</v>
      </c>
      <c r="M24" s="45"/>
      <c r="N24" s="46" t="s">
        <v>127</v>
      </c>
      <c r="O24" s="47" t="s">
        <v>128</v>
      </c>
    </row>
    <row r="25" s="38" customFormat="true" ht="62.1" hidden="false" customHeight="true" outlineLevel="0" collapsed="false">
      <c r="A25" s="59"/>
      <c r="B25" s="60"/>
      <c r="C25" s="60"/>
      <c r="D25" s="61"/>
      <c r="E25" s="62"/>
      <c r="F25" s="62"/>
      <c r="G25" s="63"/>
      <c r="H25" s="64"/>
      <c r="I25" s="65"/>
      <c r="J25" s="65"/>
      <c r="K25" s="65"/>
      <c r="L25" s="66"/>
      <c r="M25" s="66"/>
      <c r="N25" s="67"/>
      <c r="O25" s="68"/>
    </row>
    <row r="26" s="73" customFormat="true" ht="62.1" hidden="false" customHeight="true" outlineLevel="0" collapsed="false">
      <c r="A26" s="69" t="s">
        <v>129</v>
      </c>
      <c r="B26" s="70"/>
      <c r="C26" s="71"/>
      <c r="D26" s="72"/>
      <c r="E26" s="72"/>
      <c r="F26" s="72"/>
      <c r="G26" s="72"/>
      <c r="I26" s="72"/>
      <c r="J26" s="72"/>
      <c r="K26" s="72"/>
      <c r="L26" s="72"/>
      <c r="M26" s="72"/>
      <c r="N26" s="72"/>
      <c r="O26" s="74"/>
    </row>
    <row r="27" s="78" customFormat="true" ht="62.1" hidden="false" customHeight="true" outlineLevel="0" collapsed="false">
      <c r="A27" s="30" t="s">
        <v>130</v>
      </c>
      <c r="B27" s="31" t="s">
        <v>131</v>
      </c>
      <c r="C27" s="31"/>
      <c r="D27" s="75"/>
      <c r="E27" s="33" t="s">
        <v>132</v>
      </c>
      <c r="F27" s="76" t="s">
        <v>133</v>
      </c>
      <c r="G27" s="76" t="s">
        <v>134</v>
      </c>
      <c r="H27" s="35" t="s">
        <v>10</v>
      </c>
      <c r="I27" s="76" t="s">
        <v>11</v>
      </c>
      <c r="J27" s="76" t="s">
        <v>135</v>
      </c>
      <c r="K27" s="76" t="s">
        <v>13</v>
      </c>
      <c r="L27" s="76" t="s">
        <v>14</v>
      </c>
      <c r="M27" s="33" t="s">
        <v>136</v>
      </c>
      <c r="N27" s="76" t="s">
        <v>137</v>
      </c>
      <c r="O27" s="37" t="s">
        <v>138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7"/>
    </row>
    <row r="28" s="57" customFormat="true" ht="62.1" hidden="false" customHeight="true" outlineLevel="0" collapsed="false">
      <c r="A28" s="48" t="s">
        <v>139</v>
      </c>
      <c r="B28" s="49" t="s">
        <v>140</v>
      </c>
      <c r="C28" s="49"/>
      <c r="D28" s="50"/>
      <c r="E28" s="51" t="s">
        <v>141</v>
      </c>
      <c r="F28" s="51" t="s">
        <v>142</v>
      </c>
      <c r="G28" s="52" t="s">
        <v>143</v>
      </c>
      <c r="H28" s="53" t="n">
        <v>169</v>
      </c>
      <c r="I28" s="51" t="n">
        <v>9.8</v>
      </c>
      <c r="J28" s="51" t="s">
        <v>144</v>
      </c>
      <c r="K28" s="51" t="n">
        <v>15200</v>
      </c>
      <c r="L28" s="51" t="n">
        <v>0</v>
      </c>
      <c r="M28" s="54"/>
      <c r="N28" s="55" t="s">
        <v>108</v>
      </c>
      <c r="O28" s="56" t="s">
        <v>145</v>
      </c>
    </row>
    <row r="29" s="57" customFormat="true" ht="62.1" hidden="false" customHeight="true" outlineLevel="0" collapsed="false">
      <c r="A29" s="48" t="s">
        <v>146</v>
      </c>
      <c r="B29" s="49" t="s">
        <v>147</v>
      </c>
      <c r="C29" s="49"/>
      <c r="D29" s="50"/>
      <c r="E29" s="51" t="s">
        <v>148</v>
      </c>
      <c r="F29" s="51" t="s">
        <v>149</v>
      </c>
      <c r="G29" s="52" t="s">
        <v>150</v>
      </c>
      <c r="H29" s="53" t="n">
        <v>200</v>
      </c>
      <c r="I29" s="51" t="n">
        <v>9.3</v>
      </c>
      <c r="J29" s="51" t="s">
        <v>151</v>
      </c>
      <c r="K29" s="51" t="n">
        <v>881</v>
      </c>
      <c r="L29" s="51" t="n">
        <v>0</v>
      </c>
      <c r="M29" s="54"/>
      <c r="N29" s="55" t="s">
        <v>40</v>
      </c>
      <c r="O29" s="56" t="s">
        <v>152</v>
      </c>
    </row>
    <row r="30" s="57" customFormat="true" ht="62.1" hidden="false" customHeight="true" outlineLevel="0" collapsed="false">
      <c r="A30" s="48" t="s">
        <v>153</v>
      </c>
      <c r="B30" s="49" t="s">
        <v>154</v>
      </c>
      <c r="C30" s="49"/>
      <c r="D30" s="50"/>
      <c r="E30" s="51" t="s">
        <v>155</v>
      </c>
      <c r="F30" s="51" t="s">
        <v>156</v>
      </c>
      <c r="G30" s="52" t="s">
        <v>157</v>
      </c>
      <c r="H30" s="53" t="n">
        <v>200</v>
      </c>
      <c r="I30" s="51" t="n">
        <v>8.5</v>
      </c>
      <c r="J30" s="51" t="s">
        <v>100</v>
      </c>
      <c r="K30" s="51" t="n">
        <v>310</v>
      </c>
      <c r="L30" s="51" t="n">
        <v>0</v>
      </c>
      <c r="M30" s="54"/>
      <c r="N30" s="55" t="s">
        <v>158</v>
      </c>
      <c r="O30" s="56" t="s">
        <v>152</v>
      </c>
    </row>
    <row r="31" s="57" customFormat="true" ht="62.1" hidden="false" customHeight="true" outlineLevel="0" collapsed="false">
      <c r="A31" s="48" t="s">
        <v>159</v>
      </c>
      <c r="B31" s="49" t="s">
        <v>160</v>
      </c>
      <c r="C31" s="49"/>
      <c r="D31" s="50"/>
      <c r="E31" s="51" t="s">
        <v>161</v>
      </c>
      <c r="F31" s="51" t="s">
        <v>162</v>
      </c>
      <c r="G31" s="52" t="s">
        <v>163</v>
      </c>
      <c r="H31" s="53" t="n">
        <v>200</v>
      </c>
      <c r="I31" s="51" t="n">
        <v>8.5</v>
      </c>
      <c r="J31" s="51" t="s">
        <v>100</v>
      </c>
      <c r="K31" s="51" t="n">
        <v>1410</v>
      </c>
      <c r="L31" s="51" t="n">
        <v>0</v>
      </c>
      <c r="M31" s="54"/>
      <c r="N31" s="55" t="s">
        <v>158</v>
      </c>
      <c r="O31" s="56" t="s">
        <v>152</v>
      </c>
    </row>
    <row r="32" s="57" customFormat="true" ht="62.1" hidden="false" customHeight="true" outlineLevel="0" collapsed="false">
      <c r="A32" s="48" t="s">
        <v>164</v>
      </c>
      <c r="B32" s="49" t="s">
        <v>165</v>
      </c>
      <c r="C32" s="49"/>
      <c r="D32" s="50"/>
      <c r="E32" s="51" t="s">
        <v>166</v>
      </c>
      <c r="F32" s="51" t="s">
        <v>167</v>
      </c>
      <c r="G32" s="52" t="s">
        <v>168</v>
      </c>
      <c r="H32" s="53" t="n">
        <v>200</v>
      </c>
      <c r="I32" s="51" t="n">
        <v>11.4</v>
      </c>
      <c r="J32" s="51" t="s">
        <v>169</v>
      </c>
      <c r="K32" s="51" t="n">
        <v>49499.8</v>
      </c>
      <c r="L32" s="51" t="n">
        <v>0</v>
      </c>
      <c r="M32" s="54"/>
      <c r="N32" s="55" t="s">
        <v>40</v>
      </c>
      <c r="O32" s="56" t="s">
        <v>170</v>
      </c>
    </row>
    <row r="33" s="57" customFormat="true" ht="62.1" hidden="false" customHeight="true" outlineLevel="0" collapsed="false">
      <c r="A33" s="48" t="s">
        <v>171</v>
      </c>
      <c r="B33" s="49" t="s">
        <v>172</v>
      </c>
      <c r="C33" s="49"/>
      <c r="D33" s="50"/>
      <c r="E33" s="51" t="s">
        <v>173</v>
      </c>
      <c r="F33" s="51" t="s">
        <v>174</v>
      </c>
      <c r="G33" s="52" t="s">
        <v>75</v>
      </c>
      <c r="H33" s="53" t="n">
        <v>189.9</v>
      </c>
      <c r="I33" s="51" t="n">
        <v>10</v>
      </c>
      <c r="J33" s="51" t="s">
        <v>175</v>
      </c>
      <c r="K33" s="51" t="n">
        <v>27000</v>
      </c>
      <c r="L33" s="51" t="n">
        <v>0</v>
      </c>
      <c r="M33" s="54"/>
      <c r="N33" s="55" t="s">
        <v>32</v>
      </c>
      <c r="O33" s="56" t="s">
        <v>176</v>
      </c>
    </row>
    <row r="34" s="57" customFormat="true" ht="62.1" hidden="false" customHeight="true" outlineLevel="0" collapsed="false">
      <c r="A34" s="48" t="s">
        <v>177</v>
      </c>
      <c r="B34" s="49" t="s">
        <v>178</v>
      </c>
      <c r="C34" s="49"/>
      <c r="D34" s="50"/>
      <c r="E34" s="51" t="s">
        <v>179</v>
      </c>
      <c r="F34" s="51" t="s">
        <v>180</v>
      </c>
      <c r="G34" s="52" t="s">
        <v>75</v>
      </c>
      <c r="H34" s="53" t="n">
        <v>200</v>
      </c>
      <c r="I34" s="51" t="n">
        <v>9</v>
      </c>
      <c r="J34" s="51" t="s">
        <v>175</v>
      </c>
      <c r="K34" s="51" t="n">
        <v>250</v>
      </c>
      <c r="L34" s="51" t="n">
        <v>0</v>
      </c>
      <c r="M34" s="54"/>
      <c r="N34" s="55" t="s">
        <v>181</v>
      </c>
      <c r="O34" s="56" t="s">
        <v>152</v>
      </c>
    </row>
    <row r="35" s="57" customFormat="true" ht="62.1" hidden="false" customHeight="true" outlineLevel="0" collapsed="false">
      <c r="A35" s="48" t="s">
        <v>182</v>
      </c>
      <c r="B35" s="49" t="s">
        <v>183</v>
      </c>
      <c r="C35" s="49"/>
      <c r="D35" s="50"/>
      <c r="E35" s="51" t="s">
        <v>184</v>
      </c>
      <c r="F35" s="51" t="s">
        <v>185</v>
      </c>
      <c r="G35" s="52" t="s">
        <v>75</v>
      </c>
      <c r="H35" s="53" t="n">
        <v>190</v>
      </c>
      <c r="I35" s="51" t="n">
        <v>8.9</v>
      </c>
      <c r="J35" s="51" t="s">
        <v>54</v>
      </c>
      <c r="K35" s="51" t="n">
        <v>200</v>
      </c>
      <c r="L35" s="51" t="n">
        <v>0</v>
      </c>
      <c r="M35" s="54"/>
      <c r="N35" s="55" t="s">
        <v>40</v>
      </c>
      <c r="O35" s="56" t="s">
        <v>152</v>
      </c>
    </row>
    <row r="36" s="57" customFormat="true" ht="62.1" hidden="false" customHeight="true" outlineLevel="0" collapsed="false">
      <c r="A36" s="39" t="s">
        <v>186</v>
      </c>
      <c r="B36" s="40" t="s">
        <v>187</v>
      </c>
      <c r="C36" s="40"/>
      <c r="D36" s="41"/>
      <c r="E36" s="42" t="s">
        <v>188</v>
      </c>
      <c r="F36" s="42" t="s">
        <v>52</v>
      </c>
      <c r="G36" s="43" t="s">
        <v>189</v>
      </c>
      <c r="H36" s="44" t="n">
        <v>197</v>
      </c>
      <c r="I36" s="42" t="n">
        <v>9.5</v>
      </c>
      <c r="J36" s="42" t="s">
        <v>54</v>
      </c>
      <c r="K36" s="42" t="n">
        <v>38500</v>
      </c>
      <c r="L36" s="42" t="n">
        <v>0</v>
      </c>
      <c r="M36" s="79"/>
      <c r="N36" s="46" t="s">
        <v>40</v>
      </c>
      <c r="O36" s="47" t="s">
        <v>190</v>
      </c>
    </row>
    <row r="37" s="57" customFormat="true" ht="62.1" hidden="false" customHeight="true" outlineLevel="0" collapsed="false">
      <c r="A37" s="48" t="s">
        <v>191</v>
      </c>
      <c r="B37" s="49" t="s">
        <v>192</v>
      </c>
      <c r="C37" s="49"/>
      <c r="D37" s="50"/>
      <c r="E37" s="51" t="s">
        <v>193</v>
      </c>
      <c r="F37" s="51" t="s">
        <v>194</v>
      </c>
      <c r="G37" s="52" t="s">
        <v>195</v>
      </c>
      <c r="H37" s="53" t="n">
        <v>200</v>
      </c>
      <c r="I37" s="51" t="n">
        <v>9.1</v>
      </c>
      <c r="J37" s="51" t="s">
        <v>175</v>
      </c>
      <c r="K37" s="51" t="n">
        <v>264</v>
      </c>
      <c r="L37" s="51" t="n">
        <v>0</v>
      </c>
      <c r="M37" s="54"/>
      <c r="N37" s="55" t="s">
        <v>181</v>
      </c>
      <c r="O37" s="56" t="s">
        <v>152</v>
      </c>
    </row>
    <row r="38" s="57" customFormat="true" ht="62.1" hidden="false" customHeight="true" outlineLevel="0" collapsed="false">
      <c r="A38" s="48" t="s">
        <v>196</v>
      </c>
      <c r="B38" s="49" t="s">
        <v>197</v>
      </c>
      <c r="C38" s="49"/>
      <c r="D38" s="50"/>
      <c r="E38" s="51" t="s">
        <v>198</v>
      </c>
      <c r="F38" s="51" t="s">
        <v>199</v>
      </c>
      <c r="G38" s="52" t="s">
        <v>94</v>
      </c>
      <c r="H38" s="53" t="n">
        <v>179</v>
      </c>
      <c r="I38" s="51" t="n">
        <v>8.7</v>
      </c>
      <c r="J38" s="51" t="s">
        <v>200</v>
      </c>
      <c r="K38" s="51" t="n">
        <v>551</v>
      </c>
      <c r="L38" s="51" t="n">
        <v>0</v>
      </c>
      <c r="M38" s="54"/>
      <c r="N38" s="55" t="s">
        <v>40</v>
      </c>
      <c r="O38" s="56" t="s">
        <v>152</v>
      </c>
    </row>
    <row r="39" s="57" customFormat="true" ht="62.1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42" t="s">
        <v>204</v>
      </c>
      <c r="G39" s="43" t="s">
        <v>94</v>
      </c>
      <c r="H39" s="44" t="n">
        <v>190</v>
      </c>
      <c r="I39" s="42" t="n">
        <v>11.5</v>
      </c>
      <c r="J39" s="42" t="s">
        <v>205</v>
      </c>
      <c r="K39" s="42" t="n">
        <v>47248</v>
      </c>
      <c r="L39" s="42" t="n">
        <v>0</v>
      </c>
      <c r="M39" s="79"/>
      <c r="N39" s="46" t="s">
        <v>206</v>
      </c>
      <c r="O39" s="47" t="s">
        <v>207</v>
      </c>
    </row>
    <row r="40" s="38" customFormat="true" ht="62.1" hidden="false" customHeight="true" outlineLevel="0" collapsed="false">
      <c r="A40" s="39" t="s">
        <v>208</v>
      </c>
      <c r="B40" s="40" t="s">
        <v>209</v>
      </c>
      <c r="C40" s="40"/>
      <c r="D40" s="41"/>
      <c r="E40" s="42" t="s">
        <v>210</v>
      </c>
      <c r="F40" s="42" t="s">
        <v>211</v>
      </c>
      <c r="G40" s="43" t="s">
        <v>107</v>
      </c>
      <c r="H40" s="44" t="n">
        <v>239</v>
      </c>
      <c r="I40" s="42" t="n">
        <v>9.8</v>
      </c>
      <c r="J40" s="42" t="s">
        <v>212</v>
      </c>
      <c r="K40" s="42" t="n">
        <v>525</v>
      </c>
      <c r="L40" s="45" t="n">
        <v>210</v>
      </c>
      <c r="M40" s="45"/>
      <c r="N40" s="46" t="s">
        <v>213</v>
      </c>
      <c r="O40" s="47" t="s">
        <v>214</v>
      </c>
    </row>
    <row r="41" s="38" customFormat="true" ht="62.1" hidden="false" customHeight="true" outlineLevel="0" collapsed="false">
      <c r="A41" s="39" t="s">
        <v>215</v>
      </c>
      <c r="B41" s="40" t="s">
        <v>216</v>
      </c>
      <c r="C41" s="40"/>
      <c r="D41" s="41"/>
      <c r="E41" s="42" t="s">
        <v>217</v>
      </c>
      <c r="F41" s="42" t="s">
        <v>218</v>
      </c>
      <c r="G41" s="43" t="s">
        <v>219</v>
      </c>
      <c r="H41" s="44" t="n">
        <v>239</v>
      </c>
      <c r="I41" s="42" t="n">
        <v>9.2</v>
      </c>
      <c r="J41" s="42" t="s">
        <v>212</v>
      </c>
      <c r="K41" s="42" t="n">
        <v>115</v>
      </c>
      <c r="L41" s="45" t="n">
        <v>580</v>
      </c>
      <c r="M41" s="45"/>
      <c r="N41" s="46" t="s">
        <v>127</v>
      </c>
      <c r="O41" s="47" t="s">
        <v>220</v>
      </c>
    </row>
    <row r="42" s="38" customFormat="true" ht="62.1" hidden="false" customHeight="true" outlineLevel="0" collapsed="false">
      <c r="A42" s="39" t="s">
        <v>221</v>
      </c>
      <c r="B42" s="40" t="s">
        <v>222</v>
      </c>
      <c r="C42" s="40"/>
      <c r="D42" s="41"/>
      <c r="E42" s="42" t="s">
        <v>223</v>
      </c>
      <c r="F42" s="42" t="s">
        <v>224</v>
      </c>
      <c r="G42" s="43" t="s">
        <v>225</v>
      </c>
      <c r="H42" s="44" t="n">
        <v>179.97</v>
      </c>
      <c r="I42" s="42" t="n">
        <v>10</v>
      </c>
      <c r="J42" s="42" t="s">
        <v>226</v>
      </c>
      <c r="K42" s="42" t="n">
        <v>10500</v>
      </c>
      <c r="L42" s="45" t="n">
        <v>0</v>
      </c>
      <c r="M42" s="45"/>
      <c r="N42" s="46" t="s">
        <v>127</v>
      </c>
      <c r="O42" s="47" t="s">
        <v>227</v>
      </c>
    </row>
    <row r="43" s="57" customFormat="true" ht="62.1" hidden="false" customHeight="true" outlineLevel="0" collapsed="false">
      <c r="A43" s="48" t="s">
        <v>228</v>
      </c>
      <c r="B43" s="49" t="s">
        <v>229</v>
      </c>
      <c r="C43" s="49"/>
      <c r="D43" s="50"/>
      <c r="E43" s="51" t="s">
        <v>230</v>
      </c>
      <c r="F43" s="51" t="s">
        <v>231</v>
      </c>
      <c r="G43" s="52" t="s">
        <v>232</v>
      </c>
      <c r="H43" s="53" t="n">
        <v>200</v>
      </c>
      <c r="I43" s="51" t="n">
        <v>10.45</v>
      </c>
      <c r="J43" s="51" t="s">
        <v>233</v>
      </c>
      <c r="K43" s="51" t="n">
        <v>43330</v>
      </c>
      <c r="L43" s="51" t="n">
        <v>0</v>
      </c>
      <c r="M43" s="54"/>
      <c r="N43" s="55" t="s">
        <v>206</v>
      </c>
      <c r="O43" s="56" t="s">
        <v>234</v>
      </c>
    </row>
    <row r="44" s="57" customFormat="true" ht="62.1" hidden="false" customHeight="true" outlineLevel="0" collapsed="false">
      <c r="A44" s="39" t="s">
        <v>235</v>
      </c>
      <c r="B44" s="40" t="s">
        <v>236</v>
      </c>
      <c r="C44" s="40"/>
      <c r="D44" s="41"/>
      <c r="E44" s="42" t="s">
        <v>237</v>
      </c>
      <c r="F44" s="42" t="s">
        <v>238</v>
      </c>
      <c r="G44" s="80" t="s">
        <v>239</v>
      </c>
      <c r="H44" s="44" t="n">
        <v>200</v>
      </c>
      <c r="I44" s="42" t="n">
        <v>10.5</v>
      </c>
      <c r="J44" s="42" t="s">
        <v>47</v>
      </c>
      <c r="K44" s="42" t="n">
        <v>40000</v>
      </c>
      <c r="L44" s="42" t="n">
        <v>0</v>
      </c>
      <c r="M44" s="79"/>
      <c r="N44" s="46" t="s">
        <v>213</v>
      </c>
      <c r="O44" s="47" t="s">
        <v>234</v>
      </c>
    </row>
    <row r="45" s="57" customFormat="true" ht="62.1" hidden="false" customHeight="true" outlineLevel="0" collapsed="false">
      <c r="A45" s="39" t="s">
        <v>240</v>
      </c>
      <c r="B45" s="40" t="s">
        <v>241</v>
      </c>
      <c r="C45" s="40"/>
      <c r="D45" s="41"/>
      <c r="E45" s="42" t="s">
        <v>242</v>
      </c>
      <c r="F45" s="42" t="s">
        <v>243</v>
      </c>
      <c r="G45" s="80" t="s">
        <v>244</v>
      </c>
      <c r="H45" s="44" t="n">
        <v>199.9</v>
      </c>
      <c r="I45" s="42" t="n">
        <v>8.5</v>
      </c>
      <c r="J45" s="42" t="s">
        <v>100</v>
      </c>
      <c r="K45" s="42" t="n">
        <v>320</v>
      </c>
      <c r="L45" s="42" t="n">
        <v>0</v>
      </c>
      <c r="M45" s="79"/>
      <c r="N45" s="46" t="s">
        <v>213</v>
      </c>
      <c r="O45" s="47" t="s">
        <v>152</v>
      </c>
    </row>
    <row r="46" s="57" customFormat="true" ht="62.1" hidden="false" customHeight="true" outlineLevel="0" collapsed="false">
      <c r="A46" s="39" t="s">
        <v>245</v>
      </c>
      <c r="B46" s="40" t="s">
        <v>246</v>
      </c>
      <c r="C46" s="40"/>
      <c r="D46" s="41"/>
      <c r="E46" s="42" t="s">
        <v>247</v>
      </c>
      <c r="F46" s="42" t="s">
        <v>248</v>
      </c>
      <c r="G46" s="80" t="s">
        <v>244</v>
      </c>
      <c r="H46" s="44" t="n">
        <v>199.97</v>
      </c>
      <c r="I46" s="42" t="n">
        <v>9.1</v>
      </c>
      <c r="J46" s="42" t="s">
        <v>151</v>
      </c>
      <c r="K46" s="42" t="n">
        <v>850</v>
      </c>
      <c r="L46" s="42" t="n">
        <v>0</v>
      </c>
      <c r="M46" s="79"/>
      <c r="N46" s="46" t="s">
        <v>127</v>
      </c>
      <c r="O46" s="47" t="s">
        <v>249</v>
      </c>
    </row>
    <row r="47" s="57" customFormat="true" ht="62.1" hidden="false" customHeight="true" outlineLevel="0" collapsed="false">
      <c r="A47" s="39" t="s">
        <v>250</v>
      </c>
      <c r="B47" s="40" t="s">
        <v>251</v>
      </c>
      <c r="C47" s="40"/>
      <c r="D47" s="41"/>
      <c r="E47" s="42" t="s">
        <v>252</v>
      </c>
      <c r="F47" s="42" t="n">
        <v>13</v>
      </c>
      <c r="G47" s="80" t="s">
        <v>253</v>
      </c>
      <c r="H47" s="44" t="n">
        <v>189.99</v>
      </c>
      <c r="I47" s="42" t="n">
        <v>9</v>
      </c>
      <c r="J47" s="42" t="s">
        <v>175</v>
      </c>
      <c r="K47" s="42" t="n">
        <v>10520</v>
      </c>
      <c r="L47" s="42" t="n">
        <v>0</v>
      </c>
      <c r="M47" s="79"/>
      <c r="N47" s="46" t="s">
        <v>213</v>
      </c>
      <c r="O47" s="47" t="s">
        <v>176</v>
      </c>
    </row>
    <row r="48" s="57" customFormat="true" ht="62.1" hidden="false" customHeight="true" outlineLevel="0" collapsed="false">
      <c r="A48" s="39" t="s">
        <v>254</v>
      </c>
      <c r="B48" s="81" t="s">
        <v>255</v>
      </c>
      <c r="C48" s="81"/>
      <c r="D48" s="81"/>
      <c r="E48" s="42" t="s">
        <v>256</v>
      </c>
      <c r="F48" s="42" t="n">
        <v>79</v>
      </c>
      <c r="G48" s="80" t="s">
        <v>257</v>
      </c>
      <c r="H48" s="44" t="n">
        <v>199.9</v>
      </c>
      <c r="I48" s="42" t="n">
        <v>8.5</v>
      </c>
      <c r="J48" s="42" t="s">
        <v>100</v>
      </c>
      <c r="K48" s="42" t="n">
        <v>1220</v>
      </c>
      <c r="L48" s="42" t="n">
        <v>0</v>
      </c>
      <c r="M48" s="79"/>
      <c r="N48" s="46" t="s">
        <v>213</v>
      </c>
      <c r="O48" s="47" t="s">
        <v>152</v>
      </c>
    </row>
    <row r="49" s="57" customFormat="true" ht="62.1" hidden="false" customHeight="true" outlineLevel="0" collapsed="false">
      <c r="A49" s="39" t="s">
        <v>258</v>
      </c>
      <c r="B49" s="40" t="s">
        <v>259</v>
      </c>
      <c r="C49" s="40"/>
      <c r="D49" s="41"/>
      <c r="E49" s="42" t="s">
        <v>260</v>
      </c>
      <c r="F49" s="42" t="s">
        <v>261</v>
      </c>
      <c r="G49" s="80" t="s">
        <v>257</v>
      </c>
      <c r="H49" s="44" t="n">
        <v>142.3</v>
      </c>
      <c r="I49" s="42" t="n">
        <v>8.5</v>
      </c>
      <c r="J49" s="42" t="s">
        <v>262</v>
      </c>
      <c r="K49" s="42" t="n">
        <v>4</v>
      </c>
      <c r="L49" s="42" t="n">
        <v>0</v>
      </c>
      <c r="M49" s="79"/>
      <c r="N49" s="46" t="s">
        <v>127</v>
      </c>
      <c r="O49" s="47" t="s">
        <v>263</v>
      </c>
    </row>
    <row r="50" s="78" customFormat="true" ht="62.1" hidden="false" customHeight="true" outlineLevel="0" collapsed="false">
      <c r="A50" s="82"/>
      <c r="B50" s="83"/>
      <c r="C50" s="83"/>
      <c r="D50" s="73"/>
      <c r="E50" s="84"/>
      <c r="F50" s="84"/>
      <c r="G50" s="84"/>
      <c r="H50" s="85"/>
      <c r="I50" s="84"/>
      <c r="J50" s="84"/>
      <c r="K50" s="84"/>
      <c r="L50" s="86"/>
      <c r="M50" s="73"/>
      <c r="N50" s="73"/>
      <c r="O50" s="87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7"/>
    </row>
    <row r="51" s="78" customFormat="true" ht="62.1" hidden="false" customHeight="true" outlineLevel="0" collapsed="false">
      <c r="A51" s="82" t="s">
        <v>264</v>
      </c>
      <c r="B51" s="83"/>
      <c r="C51" s="88"/>
      <c r="D51" s="73"/>
      <c r="E51" s="84"/>
      <c r="F51" s="84" t="s">
        <v>265</v>
      </c>
      <c r="G51" s="84"/>
      <c r="H51" s="85"/>
      <c r="I51" s="84"/>
      <c r="J51" s="84"/>
      <c r="K51" s="84"/>
      <c r="L51" s="86"/>
      <c r="M51" s="73"/>
      <c r="N51" s="73"/>
      <c r="O51" s="89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7"/>
    </row>
    <row r="52" s="73" customFormat="true" ht="62.1" hidden="false" customHeight="true" outlineLevel="0" collapsed="false">
      <c r="A52" s="30" t="s">
        <v>130</v>
      </c>
      <c r="B52" s="90" t="s">
        <v>131</v>
      </c>
      <c r="C52" s="90"/>
      <c r="D52" s="91"/>
      <c r="E52" s="92" t="s">
        <v>132</v>
      </c>
      <c r="F52" s="93" t="s">
        <v>266</v>
      </c>
      <c r="G52" s="94" t="s">
        <v>134</v>
      </c>
      <c r="H52" s="95" t="s">
        <v>267</v>
      </c>
      <c r="I52" s="94" t="s">
        <v>11</v>
      </c>
      <c r="J52" s="94" t="s">
        <v>135</v>
      </c>
      <c r="K52" s="94" t="s">
        <v>268</v>
      </c>
      <c r="L52" s="76" t="s">
        <v>269</v>
      </c>
      <c r="M52" s="96" t="s">
        <v>136</v>
      </c>
      <c r="N52" s="97" t="s">
        <v>16</v>
      </c>
      <c r="O52" s="37" t="s">
        <v>17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</row>
    <row r="53" s="57" customFormat="true" ht="62.1" hidden="false" customHeight="true" outlineLevel="0" collapsed="false">
      <c r="A53" s="39" t="s">
        <v>270</v>
      </c>
      <c r="B53" s="40" t="s">
        <v>271</v>
      </c>
      <c r="C53" s="40"/>
      <c r="D53" s="41"/>
      <c r="E53" s="42" t="s">
        <v>272</v>
      </c>
      <c r="F53" s="42" t="s">
        <v>273</v>
      </c>
      <c r="G53" s="80" t="s">
        <v>274</v>
      </c>
      <c r="H53" s="44" t="n">
        <v>179.8</v>
      </c>
      <c r="I53" s="42" t="n">
        <v>8.3</v>
      </c>
      <c r="J53" s="42" t="s">
        <v>275</v>
      </c>
      <c r="K53" s="42" t="n">
        <v>16515</v>
      </c>
      <c r="L53" s="42" t="n">
        <v>0</v>
      </c>
      <c r="M53" s="79"/>
      <c r="N53" s="46" t="s">
        <v>276</v>
      </c>
      <c r="O53" s="47" t="s">
        <v>277</v>
      </c>
    </row>
    <row r="54" s="57" customFormat="true" ht="62.1" hidden="false" customHeight="true" outlineLevel="0" collapsed="false">
      <c r="A54" s="39" t="s">
        <v>278</v>
      </c>
      <c r="B54" s="40" t="s">
        <v>279</v>
      </c>
      <c r="C54" s="99"/>
      <c r="D54" s="41"/>
      <c r="E54" s="42" t="s">
        <v>280</v>
      </c>
      <c r="F54" s="42" t="s">
        <v>281</v>
      </c>
      <c r="G54" s="43" t="s">
        <v>282</v>
      </c>
      <c r="H54" s="44" t="n">
        <v>179.88</v>
      </c>
      <c r="I54" s="42" t="n">
        <v>9.8</v>
      </c>
      <c r="J54" s="42" t="s">
        <v>275</v>
      </c>
      <c r="K54" s="42" t="n">
        <v>32990.465</v>
      </c>
      <c r="L54" s="42" t="n">
        <v>0</v>
      </c>
      <c r="M54" s="79"/>
      <c r="N54" s="46" t="s">
        <v>213</v>
      </c>
      <c r="O54" s="47" t="s">
        <v>283</v>
      </c>
    </row>
    <row r="55" s="57" customFormat="true" ht="62.1" hidden="false" customHeight="true" outlineLevel="0" collapsed="false">
      <c r="A55" s="39" t="s">
        <v>284</v>
      </c>
      <c r="B55" s="40" t="s">
        <v>285</v>
      </c>
      <c r="C55" s="40"/>
      <c r="D55" s="41"/>
      <c r="E55" s="42" t="s">
        <v>286</v>
      </c>
      <c r="F55" s="42" t="s">
        <v>287</v>
      </c>
      <c r="G55" s="100" t="s">
        <v>288</v>
      </c>
      <c r="H55" s="44" t="n">
        <v>183</v>
      </c>
      <c r="I55" s="42" t="n">
        <v>10</v>
      </c>
      <c r="J55" s="42" t="s">
        <v>144</v>
      </c>
      <c r="K55" s="42" t="n">
        <v>38500</v>
      </c>
      <c r="L55" s="42" t="n">
        <v>0</v>
      </c>
      <c r="M55" s="79"/>
      <c r="N55" s="46" t="s">
        <v>101</v>
      </c>
      <c r="O55" s="47" t="s">
        <v>289</v>
      </c>
    </row>
    <row r="56" s="57" customFormat="true" ht="62.1" hidden="false" customHeight="true" outlineLevel="0" collapsed="false">
      <c r="A56" s="48" t="s">
        <v>290</v>
      </c>
      <c r="B56" s="49" t="s">
        <v>291</v>
      </c>
      <c r="C56" s="49"/>
      <c r="D56" s="50"/>
      <c r="E56" s="51" t="s">
        <v>292</v>
      </c>
      <c r="F56" s="51" t="n">
        <v>30</v>
      </c>
      <c r="G56" s="52" t="s">
        <v>293</v>
      </c>
      <c r="H56" s="53" t="n">
        <v>183.09</v>
      </c>
      <c r="I56" s="51" t="n">
        <v>10.1</v>
      </c>
      <c r="J56" s="51" t="s">
        <v>275</v>
      </c>
      <c r="K56" s="51" t="n">
        <v>30733.931</v>
      </c>
      <c r="L56" s="51" t="n">
        <v>0</v>
      </c>
      <c r="M56" s="54"/>
      <c r="N56" s="55" t="s">
        <v>213</v>
      </c>
      <c r="O56" s="56" t="s">
        <v>294</v>
      </c>
    </row>
    <row r="57" s="57" customFormat="true" ht="62.1" hidden="false" customHeight="true" outlineLevel="0" collapsed="false">
      <c r="A57" s="48" t="s">
        <v>295</v>
      </c>
      <c r="B57" s="101"/>
      <c r="C57" s="101"/>
      <c r="D57" s="50"/>
      <c r="E57" s="51" t="s">
        <v>296</v>
      </c>
      <c r="F57" s="51" t="n">
        <v>1803</v>
      </c>
      <c r="G57" s="52" t="s">
        <v>297</v>
      </c>
      <c r="H57" s="53" t="n">
        <v>180</v>
      </c>
      <c r="I57" s="51" t="n">
        <v>8.3</v>
      </c>
      <c r="J57" s="51" t="s">
        <v>275</v>
      </c>
      <c r="K57" s="51" t="n">
        <v>22724.575</v>
      </c>
      <c r="L57" s="51" t="n">
        <v>0</v>
      </c>
      <c r="M57" s="54"/>
      <c r="N57" s="55" t="s">
        <v>298</v>
      </c>
      <c r="O57" s="56" t="s">
        <v>299</v>
      </c>
    </row>
    <row r="58" s="57" customFormat="true" ht="62.1" hidden="false" customHeight="true" outlineLevel="0" collapsed="false">
      <c r="A58" s="39" t="s">
        <v>300</v>
      </c>
      <c r="B58" s="40" t="s">
        <v>301</v>
      </c>
      <c r="C58" s="40"/>
      <c r="D58" s="41"/>
      <c r="E58" s="42" t="s">
        <v>302</v>
      </c>
      <c r="F58" s="42" t="n">
        <v>134</v>
      </c>
      <c r="G58" s="43" t="s">
        <v>297</v>
      </c>
      <c r="H58" s="44" t="n">
        <v>228</v>
      </c>
      <c r="I58" s="42" t="n">
        <v>12.5</v>
      </c>
      <c r="J58" s="42" t="s">
        <v>275</v>
      </c>
      <c r="K58" s="42" t="n">
        <v>59419.349</v>
      </c>
      <c r="L58" s="42" t="n">
        <v>0</v>
      </c>
      <c r="M58" s="79"/>
      <c r="N58" s="46" t="s">
        <v>127</v>
      </c>
      <c r="O58" s="47" t="s">
        <v>303</v>
      </c>
    </row>
    <row r="59" s="57" customFormat="true" ht="62.1" hidden="false" customHeight="true" outlineLevel="0" collapsed="false">
      <c r="A59" s="102"/>
      <c r="B59" s="103"/>
      <c r="C59" s="60"/>
      <c r="D59" s="104"/>
      <c r="E59" s="65"/>
      <c r="F59" s="65"/>
      <c r="G59" s="105"/>
      <c r="H59" s="64"/>
      <c r="I59" s="65"/>
      <c r="J59" s="65"/>
      <c r="K59" s="65"/>
      <c r="L59" s="65"/>
      <c r="M59" s="106"/>
      <c r="N59" s="67"/>
      <c r="O59" s="68"/>
    </row>
    <row r="60" s="112" customFormat="true" ht="62.1" hidden="false" customHeight="true" outlineLevel="0" collapsed="false">
      <c r="A60" s="82" t="s">
        <v>304</v>
      </c>
      <c r="B60" s="83"/>
      <c r="C60" s="88"/>
      <c r="D60" s="73"/>
      <c r="E60" s="84"/>
      <c r="F60" s="107" t="s">
        <v>305</v>
      </c>
      <c r="G60" s="107"/>
      <c r="H60" s="108"/>
      <c r="I60" s="107"/>
      <c r="J60" s="107"/>
      <c r="K60" s="109"/>
      <c r="L60" s="110"/>
      <c r="M60" s="71"/>
      <c r="N60" s="71"/>
      <c r="O60" s="111"/>
    </row>
    <row r="61" s="73" customFormat="true" ht="62.1" hidden="false" customHeight="true" outlineLevel="0" collapsed="false">
      <c r="A61" s="30" t="s">
        <v>130</v>
      </c>
      <c r="B61" s="113" t="s">
        <v>131</v>
      </c>
      <c r="C61" s="113"/>
      <c r="D61" s="91"/>
      <c r="E61" s="92" t="s">
        <v>132</v>
      </c>
      <c r="F61" s="76" t="s">
        <v>266</v>
      </c>
      <c r="G61" s="94" t="s">
        <v>134</v>
      </c>
      <c r="H61" s="95" t="s">
        <v>267</v>
      </c>
      <c r="I61" s="94" t="s">
        <v>11</v>
      </c>
      <c r="J61" s="94" t="s">
        <v>135</v>
      </c>
      <c r="K61" s="94" t="s">
        <v>268</v>
      </c>
      <c r="L61" s="76" t="s">
        <v>269</v>
      </c>
      <c r="M61" s="95" t="s">
        <v>136</v>
      </c>
      <c r="N61" s="114" t="s">
        <v>16</v>
      </c>
      <c r="O61" s="115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2.1" hidden="false" customHeight="true" outlineLevel="0" collapsed="false">
      <c r="A62" s="39" t="s">
        <v>306</v>
      </c>
      <c r="B62" s="40" t="s">
        <v>307</v>
      </c>
      <c r="C62" s="40"/>
      <c r="D62" s="116"/>
      <c r="E62" s="42" t="s">
        <v>308</v>
      </c>
      <c r="F62" s="42" t="s">
        <v>309</v>
      </c>
      <c r="G62" s="43" t="s">
        <v>310</v>
      </c>
      <c r="H62" s="45" t="n">
        <v>39</v>
      </c>
      <c r="I62" s="42" t="n">
        <v>5</v>
      </c>
      <c r="J62" s="42" t="s">
        <v>311</v>
      </c>
      <c r="K62" s="42" t="n">
        <v>0</v>
      </c>
      <c r="L62" s="42" t="n">
        <v>280</v>
      </c>
      <c r="M62" s="79"/>
      <c r="N62" s="46" t="s">
        <v>32</v>
      </c>
      <c r="O62" s="47" t="s">
        <v>312</v>
      </c>
    </row>
    <row r="63" s="38" customFormat="true" ht="62.1" hidden="false" customHeight="true" outlineLevel="0" collapsed="false">
      <c r="A63" s="39" t="s">
        <v>313</v>
      </c>
      <c r="B63" s="40" t="s">
        <v>314</v>
      </c>
      <c r="C63" s="40"/>
      <c r="D63" s="116"/>
      <c r="E63" s="42" t="s">
        <v>315</v>
      </c>
      <c r="F63" s="42" t="s">
        <v>316</v>
      </c>
      <c r="G63" s="43" t="s">
        <v>310</v>
      </c>
      <c r="H63" s="45" t="n">
        <v>53</v>
      </c>
      <c r="I63" s="42" t="n">
        <v>4</v>
      </c>
      <c r="J63" s="42" t="s">
        <v>311</v>
      </c>
      <c r="K63" s="42" t="n">
        <v>0</v>
      </c>
      <c r="L63" s="42" t="n">
        <v>300</v>
      </c>
      <c r="M63" s="79"/>
      <c r="N63" s="46" t="s">
        <v>317</v>
      </c>
      <c r="O63" s="47" t="s">
        <v>312</v>
      </c>
    </row>
    <row r="64" s="38" customFormat="true" ht="62.1" hidden="false" customHeight="true" outlineLevel="0" collapsed="false">
      <c r="A64" s="39" t="s">
        <v>318</v>
      </c>
      <c r="B64" s="40" t="s">
        <v>319</v>
      </c>
      <c r="C64" s="40"/>
      <c r="D64" s="116"/>
      <c r="E64" s="42" t="s">
        <v>320</v>
      </c>
      <c r="F64" s="42" t="s">
        <v>321</v>
      </c>
      <c r="G64" s="43" t="s">
        <v>322</v>
      </c>
      <c r="H64" s="45" t="n">
        <v>56</v>
      </c>
      <c r="I64" s="42" t="n">
        <v>3</v>
      </c>
      <c r="J64" s="42" t="s">
        <v>323</v>
      </c>
      <c r="K64" s="42" t="n">
        <v>0</v>
      </c>
      <c r="L64" s="42" t="n">
        <v>156</v>
      </c>
      <c r="M64" s="79"/>
      <c r="N64" s="46" t="s">
        <v>324</v>
      </c>
      <c r="O64" s="47" t="s">
        <v>312</v>
      </c>
    </row>
    <row r="65" s="38" customFormat="true" ht="62.1" hidden="false" customHeight="true" outlineLevel="0" collapsed="false">
      <c r="A65" s="39" t="s">
        <v>325</v>
      </c>
      <c r="B65" s="40" t="s">
        <v>326</v>
      </c>
      <c r="C65" s="40"/>
      <c r="D65" s="116"/>
      <c r="E65" s="42" t="s">
        <v>327</v>
      </c>
      <c r="F65" s="42" t="s">
        <v>328</v>
      </c>
      <c r="G65" s="43" t="s">
        <v>329</v>
      </c>
      <c r="H65" s="45" t="n">
        <v>14</v>
      </c>
      <c r="I65" s="42" t="n">
        <v>2</v>
      </c>
      <c r="J65" s="42" t="s">
        <v>330</v>
      </c>
      <c r="K65" s="42" t="n">
        <v>2</v>
      </c>
      <c r="L65" s="42" t="n">
        <v>0</v>
      </c>
      <c r="M65" s="79"/>
      <c r="N65" s="46" t="s">
        <v>331</v>
      </c>
      <c r="O65" s="47" t="s">
        <v>332</v>
      </c>
    </row>
    <row r="66" s="38" customFormat="true" ht="62.1" hidden="false" customHeight="true" outlineLevel="0" collapsed="false">
      <c r="A66" s="39" t="s">
        <v>333</v>
      </c>
      <c r="B66" s="40" t="s">
        <v>334</v>
      </c>
      <c r="C66" s="40"/>
      <c r="D66" s="116"/>
      <c r="E66" s="42" t="s">
        <v>335</v>
      </c>
      <c r="F66" s="42" t="s">
        <v>336</v>
      </c>
      <c r="G66" s="43" t="s">
        <v>337</v>
      </c>
      <c r="H66" s="45" t="n">
        <v>31</v>
      </c>
      <c r="I66" s="42" t="n">
        <v>6</v>
      </c>
      <c r="J66" s="42" t="s">
        <v>338</v>
      </c>
      <c r="K66" s="42" t="n">
        <v>48</v>
      </c>
      <c r="L66" s="42" t="n">
        <v>0</v>
      </c>
      <c r="M66" s="79"/>
      <c r="N66" s="46" t="s">
        <v>101</v>
      </c>
      <c r="O66" s="47" t="s">
        <v>339</v>
      </c>
    </row>
    <row r="67" s="38" customFormat="true" ht="62.1" hidden="false" customHeight="true" outlineLevel="0" collapsed="false">
      <c r="A67" s="39" t="s">
        <v>340</v>
      </c>
      <c r="B67" s="40" t="s">
        <v>341</v>
      </c>
      <c r="C67" s="40"/>
      <c r="D67" s="116"/>
      <c r="E67" s="42" t="s">
        <v>342</v>
      </c>
      <c r="F67" s="42" t="s">
        <v>343</v>
      </c>
      <c r="G67" s="117" t="s">
        <v>344</v>
      </c>
      <c r="H67" s="45" t="n">
        <v>27</v>
      </c>
      <c r="I67" s="42" t="n">
        <v>4.6</v>
      </c>
      <c r="J67" s="42" t="s">
        <v>345</v>
      </c>
      <c r="K67" s="42" t="n">
        <v>0</v>
      </c>
      <c r="L67" s="42" t="n">
        <v>300</v>
      </c>
      <c r="M67" s="79"/>
      <c r="N67" s="46" t="s">
        <v>346</v>
      </c>
      <c r="O67" s="47" t="s">
        <v>312</v>
      </c>
    </row>
    <row r="68" s="38" customFormat="true" ht="62.1" hidden="false" customHeight="true" outlineLevel="0" collapsed="false">
      <c r="A68" s="39" t="s">
        <v>347</v>
      </c>
      <c r="B68" s="40" t="s">
        <v>348</v>
      </c>
      <c r="C68" s="40"/>
      <c r="D68" s="116"/>
      <c r="E68" s="42" t="s">
        <v>349</v>
      </c>
      <c r="F68" s="42" t="s">
        <v>350</v>
      </c>
      <c r="G68" s="43" t="s">
        <v>344</v>
      </c>
      <c r="H68" s="45" t="n">
        <v>35</v>
      </c>
      <c r="I68" s="42" t="n">
        <v>4.5</v>
      </c>
      <c r="J68" s="42" t="s">
        <v>345</v>
      </c>
      <c r="K68" s="42" t="n">
        <v>0</v>
      </c>
      <c r="L68" s="42" t="n">
        <v>280</v>
      </c>
      <c r="M68" s="79"/>
      <c r="N68" s="46" t="s">
        <v>351</v>
      </c>
      <c r="O68" s="47" t="s">
        <v>312</v>
      </c>
    </row>
    <row r="69" s="38" customFormat="true" ht="62.1" hidden="false" customHeight="true" outlineLevel="0" collapsed="false">
      <c r="A69" s="39" t="s">
        <v>352</v>
      </c>
      <c r="B69" s="40" t="s">
        <v>353</v>
      </c>
      <c r="C69" s="40"/>
      <c r="D69" s="116"/>
      <c r="E69" s="42" t="s">
        <v>354</v>
      </c>
      <c r="F69" s="42" t="s">
        <v>355</v>
      </c>
      <c r="G69" s="43" t="s">
        <v>344</v>
      </c>
      <c r="H69" s="45" t="n">
        <v>21</v>
      </c>
      <c r="I69" s="42" t="n">
        <v>5</v>
      </c>
      <c r="J69" s="42" t="s">
        <v>345</v>
      </c>
      <c r="K69" s="42" t="n">
        <v>0</v>
      </c>
      <c r="L69" s="42" t="n">
        <v>220</v>
      </c>
      <c r="M69" s="79"/>
      <c r="N69" s="46" t="s">
        <v>356</v>
      </c>
      <c r="O69" s="47" t="s">
        <v>312</v>
      </c>
    </row>
    <row r="70" s="126" customFormat="true" ht="62.1" hidden="false" customHeight="true" outlineLevel="0" collapsed="false">
      <c r="A70" s="118" t="s">
        <v>357</v>
      </c>
      <c r="B70" s="119"/>
      <c r="C70" s="119"/>
      <c r="D70" s="119"/>
      <c r="E70" s="119"/>
      <c r="F70" s="119"/>
      <c r="G70" s="119"/>
      <c r="H70" s="120"/>
      <c r="I70" s="121"/>
      <c r="J70" s="121"/>
      <c r="K70" s="121"/>
      <c r="L70" s="122"/>
      <c r="M70" s="120"/>
      <c r="N70" s="123"/>
      <c r="O70" s="124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</row>
    <row r="71" s="127" customFormat="true" ht="62.1" hidden="false" customHeight="true" outlineLevel="0" collapsed="false">
      <c r="A71" s="127" t="s">
        <v>358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9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</row>
    <row r="72" s="127" customFormat="true" ht="62.1" hidden="false" customHeight="true" outlineLevel="0" collapsed="false">
      <c r="A72" s="127" t="s">
        <v>359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9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</row>
    <row r="73" s="128" customFormat="true" ht="62.1" hidden="false" customHeight="true" outlineLevel="0" collapsed="false">
      <c r="A73" s="127"/>
      <c r="O73" s="129"/>
    </row>
    <row r="74" s="134" customFormat="true" ht="62.1" hidden="false" customHeight="true" outlineLevel="0" collapsed="false">
      <c r="A74" s="130" t="s">
        <v>360</v>
      </c>
      <c r="B74" s="131"/>
      <c r="C74" s="131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</row>
    <row r="75" s="136" customFormat="true" ht="62.1" hidden="false" customHeight="true" outlineLevel="0" collapsed="false">
      <c r="A75" s="135" t="s">
        <v>361</v>
      </c>
      <c r="O75" s="137"/>
    </row>
    <row r="76" s="136" customFormat="true" ht="62.1" hidden="false" customHeight="true" outlineLevel="0" collapsed="false">
      <c r="A76" s="135" t="s">
        <v>362</v>
      </c>
      <c r="O76" s="137"/>
    </row>
    <row r="77" s="136" customFormat="true" ht="62.1" hidden="false" customHeight="true" outlineLevel="0" collapsed="false">
      <c r="A77" s="135" t="s">
        <v>363</v>
      </c>
      <c r="O77" s="137"/>
    </row>
    <row r="78" s="136" customFormat="true" ht="62.1" hidden="false" customHeight="true" outlineLevel="0" collapsed="false">
      <c r="A78" s="135" t="s">
        <v>364</v>
      </c>
      <c r="O78" s="137"/>
    </row>
    <row r="79" s="136" customFormat="true" ht="62.1" hidden="false" customHeight="true" outlineLevel="0" collapsed="false">
      <c r="A79" s="135"/>
      <c r="O79" s="137"/>
    </row>
    <row r="80" s="141" customFormat="true" ht="62.1" hidden="false" customHeight="true" outlineLevel="0" collapsed="false">
      <c r="A80" s="138" t="s">
        <v>365</v>
      </c>
      <c r="B80" s="138"/>
      <c r="C80" s="138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40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</row>
    <row r="81" s="136" customFormat="true" ht="62.1" hidden="false" customHeight="true" outlineLevel="0" collapsed="false">
      <c r="A81" s="135" t="s">
        <v>366</v>
      </c>
      <c r="O81" s="137"/>
    </row>
    <row r="82" s="136" customFormat="true" ht="62.1" hidden="false" customHeight="true" outlineLevel="0" collapsed="false">
      <c r="A82" s="135" t="s">
        <v>367</v>
      </c>
      <c r="O82" s="137"/>
    </row>
    <row r="83" s="136" customFormat="true" ht="62.1" hidden="false" customHeight="true" outlineLevel="0" collapsed="false">
      <c r="A83" s="135"/>
      <c r="O83" s="137"/>
    </row>
    <row r="84" s="143" customFormat="true" ht="62.1" hidden="false" customHeight="true" outlineLevel="0" collapsed="false">
      <c r="A84" s="138" t="s">
        <v>368</v>
      </c>
      <c r="B84" s="142"/>
      <c r="C84" s="14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3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</row>
    <row r="85" s="136" customFormat="true" ht="62.1" hidden="false" customHeight="true" outlineLevel="0" collapsed="false">
      <c r="A85" s="135" t="s">
        <v>369</v>
      </c>
      <c r="O85" s="137"/>
    </row>
    <row r="86" s="144" customFormat="true" ht="62.1" hidden="false" customHeight="true" outlineLevel="0" collapsed="false">
      <c r="A86" s="135" t="s">
        <v>370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7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</row>
    <row r="87" s="143" customFormat="true" ht="62.1" hidden="false" customHeight="true" outlineLevel="0" collapsed="false">
      <c r="A87" s="135" t="s">
        <v>371</v>
      </c>
      <c r="B87" s="136"/>
      <c r="C87" s="136"/>
      <c r="D87" s="136"/>
      <c r="E87" s="136"/>
      <c r="F87" s="136"/>
      <c r="G87" s="132"/>
      <c r="H87" s="132"/>
      <c r="I87" s="132"/>
      <c r="J87" s="132"/>
      <c r="K87" s="132"/>
      <c r="L87" s="132"/>
      <c r="M87" s="132"/>
      <c r="N87" s="132"/>
      <c r="O87" s="133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</row>
    <row r="88" s="145" customFormat="true" ht="62.1" hidden="false" customHeight="true" outlineLevel="0" collapsed="false">
      <c r="A88" s="145" t="s">
        <v>372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40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</row>
    <row r="89" s="136" customFormat="true" ht="62.1" hidden="false" customHeight="true" outlineLevel="0" collapsed="false">
      <c r="A89" s="135" t="s">
        <v>373</v>
      </c>
      <c r="O89" s="137"/>
    </row>
    <row r="90" s="136" customFormat="true" ht="62.1" hidden="false" customHeight="true" outlineLevel="0" collapsed="false">
      <c r="A90" s="135" t="s">
        <v>374</v>
      </c>
      <c r="O90" s="137"/>
    </row>
    <row r="91" s="136" customFormat="true" ht="62.1" hidden="false" customHeight="true" outlineLevel="0" collapsed="false">
      <c r="A91" s="135" t="s">
        <v>375</v>
      </c>
      <c r="O91" s="137"/>
    </row>
    <row r="92" s="136" customFormat="true" ht="62.1" hidden="false" customHeight="true" outlineLevel="0" collapsed="false">
      <c r="A92" s="135" t="s">
        <v>376</v>
      </c>
      <c r="O92" s="137"/>
    </row>
    <row r="93" s="136" customFormat="true" ht="62.1" hidden="false" customHeight="true" outlineLevel="0" collapsed="false">
      <c r="A93" s="135" t="s">
        <v>377</v>
      </c>
      <c r="O93" s="137"/>
    </row>
    <row r="94" s="136" customFormat="true" ht="62.1" hidden="false" customHeight="true" outlineLevel="0" collapsed="false">
      <c r="A94" s="135" t="s">
        <v>378</v>
      </c>
      <c r="O94" s="137"/>
    </row>
    <row r="95" s="136" customFormat="true" ht="62.1" hidden="false" customHeight="true" outlineLevel="0" collapsed="false">
      <c r="A95" s="135" t="s">
        <v>379</v>
      </c>
      <c r="O95" s="137"/>
    </row>
    <row r="96" s="136" customFormat="true" ht="62.1" hidden="false" customHeight="true" outlineLevel="0" collapsed="false">
      <c r="A96" s="135" t="s">
        <v>380</v>
      </c>
      <c r="O96" s="137"/>
    </row>
    <row r="97" s="136" customFormat="true" ht="62.1" hidden="false" customHeight="true" outlineLevel="0" collapsed="false">
      <c r="A97" s="135" t="s">
        <v>381</v>
      </c>
      <c r="O97" s="137"/>
    </row>
    <row r="98" s="136" customFormat="true" ht="62.1" hidden="false" customHeight="true" outlineLevel="0" collapsed="false">
      <c r="A98" s="135" t="s">
        <v>382</v>
      </c>
      <c r="O98" s="137"/>
    </row>
    <row r="99" s="136" customFormat="true" ht="62.1" hidden="false" customHeight="true" outlineLevel="0" collapsed="false">
      <c r="A99" s="135"/>
      <c r="O99" s="137"/>
    </row>
    <row r="100" s="141" customFormat="true" ht="62.1" hidden="false" customHeight="true" outlineLevel="0" collapsed="false">
      <c r="A100" s="130" t="s">
        <v>383</v>
      </c>
      <c r="B100" s="146"/>
      <c r="C100" s="146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40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</row>
    <row r="101" s="136" customFormat="true" ht="62.1" hidden="false" customHeight="true" outlineLevel="0" collapsed="false">
      <c r="A101" s="135" t="s">
        <v>384</v>
      </c>
      <c r="O101" s="137"/>
    </row>
    <row r="102" s="136" customFormat="true" ht="62.1" hidden="false" customHeight="true" outlineLevel="0" collapsed="false">
      <c r="A102" s="135" t="s">
        <v>385</v>
      </c>
      <c r="O102" s="137"/>
    </row>
    <row r="103" s="136" customFormat="true" ht="62.1" hidden="false" customHeight="true" outlineLevel="0" collapsed="false">
      <c r="A103" s="135" t="s">
        <v>386</v>
      </c>
      <c r="O103" s="137"/>
    </row>
    <row r="104" s="136" customFormat="true" ht="62.1" hidden="false" customHeight="true" outlineLevel="0" collapsed="false">
      <c r="A104" s="135" t="s">
        <v>387</v>
      </c>
      <c r="O104" s="137"/>
    </row>
    <row r="105" s="136" customFormat="true" ht="62.1" hidden="false" customHeight="true" outlineLevel="0" collapsed="false">
      <c r="A105" s="135"/>
      <c r="O105" s="137"/>
    </row>
    <row r="106" s="146" customFormat="true" ht="62.1" hidden="false" customHeight="true" outlineLevel="0" collapsed="false">
      <c r="A106" s="147" t="s">
        <v>388</v>
      </c>
      <c r="B106" s="147"/>
      <c r="C106" s="147"/>
      <c r="O106" s="148"/>
    </row>
    <row r="107" s="136" customFormat="true" ht="62.1" hidden="false" customHeight="true" outlineLevel="0" collapsed="false">
      <c r="A107" s="149" t="s">
        <v>389</v>
      </c>
      <c r="O107" s="137"/>
    </row>
    <row r="108" s="136" customFormat="true" ht="62.1" hidden="false" customHeight="true" outlineLevel="0" collapsed="false">
      <c r="A108" s="135" t="s">
        <v>390</v>
      </c>
      <c r="O108" s="137"/>
    </row>
    <row r="109" s="136" customFormat="true" ht="62.1" hidden="false" customHeight="true" outlineLevel="0" collapsed="false">
      <c r="A109" s="135" t="s">
        <v>391</v>
      </c>
      <c r="O109" s="137"/>
    </row>
    <row r="110" s="136" customFormat="true" ht="62.1" hidden="false" customHeight="true" outlineLevel="0" collapsed="false">
      <c r="A110" s="135" t="s">
        <v>392</v>
      </c>
      <c r="O110" s="137"/>
    </row>
    <row r="111" s="136" customFormat="true" ht="62.1" hidden="false" customHeight="true" outlineLevel="0" collapsed="false">
      <c r="A111" s="135" t="s">
        <v>393</v>
      </c>
      <c r="O111" s="137"/>
    </row>
    <row r="112" s="73" customFormat="true" ht="62.1" hidden="false" customHeight="true" outlineLevel="0" collapsed="false">
      <c r="A112" s="150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2"/>
    </row>
    <row r="113" s="57" customFormat="true" ht="75" hidden="true" customHeight="true" outlineLevel="0" collapsed="false"/>
    <row r="114" s="153" customFormat="true" ht="75" hidden="true" customHeight="true" outlineLevel="0" collapsed="false"/>
    <row r="115" s="160" customFormat="true" ht="75" hidden="true" customHeight="true" outlineLevel="0" collapsed="false">
      <c r="A115" s="154"/>
      <c r="B115" s="155"/>
      <c r="C115" s="155"/>
      <c r="D115" s="155"/>
      <c r="E115" s="155"/>
      <c r="F115" s="155"/>
      <c r="G115" s="156"/>
      <c r="H115" s="157"/>
      <c r="I115" s="156"/>
      <c r="J115" s="156"/>
      <c r="K115" s="156"/>
      <c r="L115" s="158"/>
      <c r="M115" s="156"/>
      <c r="N115" s="156"/>
      <c r="O115" s="159"/>
    </row>
    <row r="116" s="160" customFormat="true" ht="75" hidden="true" customHeight="true" outlineLevel="0" collapsed="false">
      <c r="A116" s="161"/>
      <c r="B116" s="162"/>
      <c r="C116" s="162"/>
      <c r="D116" s="162"/>
      <c r="E116" s="162"/>
      <c r="F116" s="162"/>
      <c r="G116" s="162"/>
      <c r="H116" s="163"/>
      <c r="I116" s="162"/>
      <c r="J116" s="162"/>
      <c r="K116" s="162"/>
      <c r="L116" s="164"/>
      <c r="M116" s="162"/>
      <c r="N116" s="162"/>
      <c r="O116" s="165"/>
    </row>
    <row r="117" s="160" customFormat="true" ht="309" hidden="true" customHeight="true" outlineLevel="0" collapsed="false">
      <c r="A117" s="161"/>
      <c r="B117" s="162"/>
      <c r="C117" s="162"/>
      <c r="D117" s="162"/>
      <c r="E117" s="162"/>
      <c r="F117" s="162"/>
      <c r="G117" s="162"/>
      <c r="H117" s="163"/>
      <c r="I117" s="162"/>
      <c r="J117" s="162"/>
      <c r="K117" s="162"/>
      <c r="L117" s="164"/>
      <c r="M117" s="162"/>
      <c r="N117" s="162"/>
      <c r="O117" s="165"/>
    </row>
    <row r="118" s="160" customFormat="true" ht="75" hidden="false" customHeight="true" outlineLevel="0" collapsed="false">
      <c r="A118" s="161"/>
      <c r="B118" s="162"/>
      <c r="C118" s="162"/>
      <c r="D118" s="162"/>
      <c r="E118" s="162"/>
      <c r="F118" s="162"/>
      <c r="G118" s="162"/>
      <c r="H118" s="163"/>
      <c r="I118" s="162"/>
      <c r="J118" s="162"/>
      <c r="K118" s="162"/>
      <c r="L118" s="164"/>
      <c r="M118" s="162"/>
      <c r="N118" s="162"/>
      <c r="O118" s="165"/>
    </row>
    <row r="119" s="171" customFormat="true" ht="80.1" hidden="false" customHeight="true" outlineLevel="0" collapsed="false">
      <c r="A119" s="57"/>
      <c r="B119" s="166"/>
      <c r="C119" s="166"/>
      <c r="D119" s="166"/>
      <c r="E119" s="166"/>
      <c r="F119" s="166"/>
      <c r="G119" s="166"/>
      <c r="H119" s="167"/>
      <c r="I119" s="166"/>
      <c r="J119" s="168"/>
      <c r="K119" s="166"/>
      <c r="L119" s="169"/>
      <c r="M119" s="166"/>
      <c r="N119" s="166"/>
      <c r="O119" s="170"/>
    </row>
    <row r="120" s="171" customFormat="true" ht="80.1" hidden="false" customHeight="true" outlineLevel="0" collapsed="false">
      <c r="A120" s="57"/>
      <c r="B120" s="166"/>
      <c r="C120" s="166"/>
      <c r="D120" s="166"/>
      <c r="E120" s="166"/>
      <c r="F120" s="166"/>
      <c r="G120" s="166"/>
      <c r="H120" s="167"/>
      <c r="I120" s="166"/>
      <c r="J120" s="168"/>
      <c r="K120" s="166"/>
      <c r="L120" s="169"/>
      <c r="M120" s="166"/>
      <c r="N120" s="166"/>
      <c r="O120" s="170"/>
    </row>
    <row r="121" s="171" customFormat="true" ht="80.1" hidden="false" customHeight="true" outlineLevel="0" collapsed="false">
      <c r="A121" s="57"/>
      <c r="B121" s="166"/>
      <c r="C121" s="166"/>
      <c r="D121" s="166"/>
      <c r="E121" s="166"/>
      <c r="F121" s="166"/>
      <c r="G121" s="166"/>
      <c r="H121" s="167"/>
      <c r="I121" s="166"/>
      <c r="J121" s="168"/>
      <c r="K121" s="166"/>
      <c r="L121" s="169"/>
      <c r="M121" s="166"/>
      <c r="N121" s="166"/>
      <c r="O121" s="170"/>
    </row>
    <row r="122" s="171" customFormat="true" ht="80.1" hidden="false" customHeight="true" outlineLevel="0" collapsed="false">
      <c r="A122" s="57"/>
      <c r="B122" s="166"/>
      <c r="C122" s="166"/>
      <c r="D122" s="166"/>
      <c r="E122" s="166"/>
      <c r="F122" s="166"/>
      <c r="G122" s="166"/>
      <c r="H122" s="167"/>
      <c r="I122" s="166"/>
      <c r="J122" s="168"/>
      <c r="K122" s="166"/>
      <c r="L122" s="169"/>
      <c r="M122" s="166"/>
      <c r="N122" s="166"/>
      <c r="O122" s="170"/>
    </row>
    <row r="123" s="178" customFormat="true" ht="80.1" hidden="false" customHeight="true" outlineLevel="0" collapsed="false">
      <c r="A123" s="172"/>
      <c r="B123" s="173"/>
      <c r="C123" s="173"/>
      <c r="D123" s="173"/>
      <c r="E123" s="173"/>
      <c r="F123" s="173"/>
      <c r="G123" s="173"/>
      <c r="H123" s="174"/>
      <c r="I123" s="173"/>
      <c r="J123" s="175"/>
      <c r="K123" s="173"/>
      <c r="L123" s="176"/>
      <c r="M123" s="173"/>
      <c r="N123" s="173"/>
      <c r="O123" s="177"/>
    </row>
    <row r="124" s="178" customFormat="true" ht="80.1" hidden="false" customHeight="true" outlineLevel="0" collapsed="false">
      <c r="A124" s="172"/>
      <c r="B124" s="173"/>
      <c r="C124" s="173"/>
      <c r="D124" s="173"/>
      <c r="E124" s="173"/>
      <c r="F124" s="173"/>
      <c r="G124" s="173"/>
      <c r="H124" s="174"/>
      <c r="I124" s="173"/>
      <c r="J124" s="175"/>
      <c r="K124" s="173"/>
      <c r="L124" s="176"/>
      <c r="M124" s="173"/>
      <c r="N124" s="173"/>
      <c r="O124" s="177"/>
    </row>
    <row r="125" customFormat="false" ht="80.1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80.1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90" hidden="false" customHeight="tru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90" hidden="false" customHeight="tru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90" hidden="false" customHeight="tru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83"/>
      <c r="K547" s="180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83"/>
      <c r="K548" s="180"/>
      <c r="L548" s="184"/>
      <c r="M548" s="180"/>
      <c r="N548" s="180"/>
      <c r="O548" s="185"/>
      <c r="R548" s="10"/>
      <c r="S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G549" s="180"/>
      <c r="H549" s="182"/>
      <c r="I549" s="180"/>
      <c r="J549" s="183"/>
      <c r="K549" s="180"/>
      <c r="L549" s="184"/>
      <c r="M549" s="180"/>
      <c r="N549" s="180"/>
      <c r="O549" s="185"/>
      <c r="R549" s="10"/>
      <c r="S549" s="10"/>
    </row>
    <row r="550" customFormat="false" ht="72" hidden="false" customHeight="false" outlineLevel="0" collapsed="false">
      <c r="A550" s="179"/>
      <c r="B550" s="180"/>
      <c r="C550" s="180"/>
      <c r="D550" s="180"/>
      <c r="E550" s="180"/>
      <c r="F550" s="181"/>
      <c r="H550" s="182"/>
      <c r="I550" s="180"/>
      <c r="J550" s="183"/>
      <c r="L550" s="184"/>
      <c r="M550" s="180"/>
      <c r="N550" s="180"/>
      <c r="O550" s="185"/>
      <c r="R550" s="10"/>
      <c r="S550" s="10"/>
    </row>
    <row r="551" customFormat="false" ht="72" hidden="false" customHeight="false" outlineLevel="0" collapsed="false">
      <c r="A551" s="179"/>
      <c r="G551" s="183"/>
      <c r="L551" s="184"/>
      <c r="M551" s="180"/>
      <c r="N551" s="180"/>
      <c r="O551" s="185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80"/>
      <c r="O552" s="185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D48"/>
    <mergeCell ref="B49:C49"/>
    <mergeCell ref="B52:C52"/>
    <mergeCell ref="B53:C53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80:E80"/>
    <mergeCell ref="A106:C106"/>
    <mergeCell ref="A114:IV114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18T08:33:46Z</cp:lastPrinted>
  <dcterms:modified xsi:type="dcterms:W3CDTF">2018-05-18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